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1" activeTab="1"/>
  </bookViews>
  <sheets>
    <sheet name="Macro1" sheetId="1" state="hidden" r:id="rId2"/>
    <sheet name="2024" sheetId="2" state="visible" r:id="rId3"/>
  </sheets>
  <definedNames>
    <definedName function="false" hidden="false" localSheetId="1" name="Print_Area" vbProcedure="false">'2024'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8"/>
        <rFont val="Noto Sans"/>
        <family val="2"/>
      </rPr>
      <t xml:space="preserve">台江县农村信用合作联社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信息披露表</t>
    </r>
  </si>
  <si>
    <r>
      <rPr>
        <sz val="12"/>
        <rFont val="Noto Sans"/>
        <family val="2"/>
      </rPr>
      <t xml:space="preserve">单位：人、</t>
    </r>
    <r>
      <rPr>
        <sz val="12"/>
        <rFont val="Times New Roman"/>
        <family val="1"/>
      </rPr>
      <t xml:space="preserve">%</t>
    </r>
    <r>
      <rPr>
        <sz val="12"/>
        <rFont val="Noto Sans"/>
        <family val="2"/>
      </rPr>
      <t xml:space="preserve">、元、次</t>
    </r>
  </si>
  <si>
    <t xml:space="preserve">                 时期
指标</t>
  </si>
  <si>
    <t xml:space="preserve">报     告     期</t>
  </si>
  <si>
    <t xml:space="preserve">基        期</t>
  </si>
  <si>
    <t xml:space="preserve">增  减  幅  度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末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末）</t>
    </r>
  </si>
  <si>
    <t xml:space="preserve">职工人数</t>
  </si>
  <si>
    <t xml:space="preserve">社员人数</t>
  </si>
  <si>
    <t xml:space="preserve">资本充足率</t>
  </si>
  <si>
    <t xml:space="preserve">股本金总额</t>
  </si>
  <si>
    <t xml:space="preserve">不良贷款比例</t>
  </si>
  <si>
    <t xml:space="preserve">不良贷款余额</t>
  </si>
  <si>
    <t xml:space="preserve">清收不良贷款额</t>
  </si>
  <si>
    <t xml:space="preserve">贷款余额</t>
  </si>
  <si>
    <t xml:space="preserve">2,528,118,194.59</t>
  </si>
  <si>
    <t xml:space="preserve">存款余额</t>
  </si>
  <si>
    <t xml:space="preserve">费用总额</t>
  </si>
  <si>
    <t xml:space="preserve">59,675,553.81</t>
  </si>
  <si>
    <t xml:space="preserve">收入总额</t>
  </si>
  <si>
    <t xml:space="preserve">本年利润</t>
  </si>
  <si>
    <r>
      <rPr>
        <sz val="12"/>
        <rFont val="Noto Sans"/>
        <family val="2"/>
      </rPr>
      <t xml:space="preserve">每股红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资格股</t>
  </si>
  <si>
    <t xml:space="preserve">投资股</t>
  </si>
  <si>
    <t xml:space="preserve">“三会”召开次数</t>
  </si>
  <si>
    <r>
      <rPr>
        <sz val="12"/>
        <rFont val="Noto Sans"/>
        <family val="2"/>
      </rPr>
      <t xml:space="preserve">    我本人确保台江县农村信用合作联社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信息披露的内容真实。</t>
    </r>
  </si>
  <si>
    <t xml:space="preserve">台江县农村信用合作联社盖章</t>
  </si>
  <si>
    <t xml:space="preserve">理事长签字：</t>
  </si>
  <si>
    <t xml:space="preserve">                                                年     月     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 * #,##0.00_ ;_ * \-#,##0.00_ ;_ * \-??_ ;_ @_ "/>
    <numFmt numFmtId="167" formatCode="0_);[RED]\(0\)"/>
    <numFmt numFmtId="168" formatCode="0.00_ "/>
    <numFmt numFmtId="169" formatCode="#,##0_ "/>
    <numFmt numFmtId="170" formatCode="#,##0.00_);[RED]\(#,##0.00\)"/>
    <numFmt numFmtId="171" formatCode="@"/>
    <numFmt numFmtId="172" formatCode="#,##0.00_ "/>
    <numFmt numFmtId="173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?鹎%U龡&amp;H?_x005F_x0008__x005F_x001C__x005F_x001C_?_x005F_x0007__x005F_x0001__x005F_x0001_" xfId="21"/>
    <cellStyle name="_2010年4季度末财务分析数据" xfId="22"/>
    <cellStyle name="_2010年度财务收支预算表及未来三年（2010-2012年）资本补充计划及拨备提取计划表（联社自报）-全省汇总" xfId="23"/>
    <cellStyle name="_2012年工资计算方法---补发20130131" xfId="24"/>
    <cellStyle name="_财务数据指标" xfId="25"/>
    <cellStyle name="_贵州省农信社2012年派遣工转正考试人员考核、考试成绩公示表(20130131)" xfId="26"/>
    <cellStyle name="_（季提）2013年固定资产折旧计提明细表" xfId="27"/>
    <cellStyle name="_（日报领导）各项指标完成情况" xfId="28"/>
    <cellStyle name="_（月）2011年度台江县农村信用联社职工工资表（2）" xfId="29"/>
    <cellStyle name="_（月）2012年度台江县农村信用联社职工工资表（2）" xfId="30"/>
    <cellStyle name="_（月）2013年度台江县农村信用联社职工工资表（2）" xfId="31"/>
    <cellStyle name="ColLevel_1" xfId="32"/>
    <cellStyle name="ColLevel_2" xfId="33"/>
    <cellStyle name="ColLevel_3" xfId="34"/>
    <cellStyle name="ColLevel_4" xfId="35"/>
    <cellStyle name="ColLevel_5" xfId="36"/>
    <cellStyle name="ColLevel_6" xfId="37"/>
    <cellStyle name="ColLevel_7" xfId="38"/>
    <cellStyle name="gcd" xfId="39"/>
    <cellStyle name="imexp" xfId="40"/>
    <cellStyle name="Normal_G10revised-20050118" xfId="41"/>
    <cellStyle name="RowLevel_1" xfId="42"/>
    <cellStyle name="RowLevel_2" xfId="43"/>
    <cellStyle name="RowLevel_3" xfId="44"/>
    <cellStyle name="RowLevel_4" xfId="45"/>
    <cellStyle name="RowLevel_5" xfId="46"/>
    <cellStyle name="RowLevel_6" xfId="47"/>
    <cellStyle name="RowLevel_7" xfId="48"/>
    <cellStyle name="千位分隔 2" xfId="49"/>
    <cellStyle name="常规 10" xfId="50"/>
    <cellStyle name="常规 2" xfId="51"/>
    <cellStyle name="常规 2 2" xfId="52"/>
    <cellStyle name="常规 3" xfId="53"/>
    <cellStyle name="常规 4" xfId="54"/>
    <cellStyle name="常规 4 2" xfId="55"/>
    <cellStyle name="常规 5" xfId="56"/>
    <cellStyle name="常规 6" xfId="57"/>
    <cellStyle name="常规 7" xfId="58"/>
    <cellStyle name="常规 8" xfId="59"/>
    <cellStyle name="常规 9" xfId="60"/>
    <cellStyle name="样式 1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8.87"/>
    <col collapsed="false" customWidth="true" hidden="false" outlineLevel="0" max="4" min="3" style="0" width="21.12"/>
    <col collapsed="false" customWidth="true" hidden="false" outlineLevel="0" max="5" min="5" style="0" width="12.36"/>
    <col collapsed="false" customWidth="true" hidden="true" outlineLevel="0" max="6" min="6" style="0" width="18.37"/>
    <col collapsed="false" customWidth="true" hidden="false" outlineLevel="0" max="8" min="8" style="0" width="10.2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29.25" hidden="false" customHeight="true" outlineLevel="0" collapsed="false">
      <c r="A2" s="3"/>
      <c r="B2" s="3"/>
      <c r="C2" s="3"/>
      <c r="D2" s="4" t="s">
        <v>1</v>
      </c>
      <c r="E2" s="4"/>
    </row>
    <row r="3" customFormat="false" ht="22.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7" t="s">
        <v>5</v>
      </c>
    </row>
    <row r="4" customFormat="false" ht="22.5" hidden="false" customHeight="true" outlineLevel="0" collapsed="false">
      <c r="A4" s="5"/>
      <c r="B4" s="5"/>
      <c r="C4" s="6" t="s">
        <v>6</v>
      </c>
      <c r="D4" s="6" t="s">
        <v>7</v>
      </c>
      <c r="E4" s="7"/>
    </row>
    <row r="5" customFormat="false" ht="25.5" hidden="false" customHeight="true" outlineLevel="0" collapsed="false">
      <c r="A5" s="7" t="s">
        <v>8</v>
      </c>
      <c r="B5" s="7"/>
      <c r="C5" s="8" t="n">
        <v>143</v>
      </c>
      <c r="D5" s="9" t="n">
        <v>147</v>
      </c>
      <c r="E5" s="10" t="n">
        <f aca="false">(C5-D5)/D5*100</f>
        <v>-2.72</v>
      </c>
      <c r="F5" s="11" t="n">
        <f aca="false">C5-D5</f>
        <v>-4</v>
      </c>
    </row>
    <row r="6" customFormat="false" ht="25.5" hidden="false" customHeight="true" outlineLevel="0" collapsed="false">
      <c r="A6" s="7" t="s">
        <v>9</v>
      </c>
      <c r="B6" s="7"/>
      <c r="C6" s="12" t="n">
        <v>17010</v>
      </c>
      <c r="D6" s="13" t="n">
        <v>16995</v>
      </c>
      <c r="E6" s="10" t="n">
        <f aca="false">(C6-D6)/D6*100</f>
        <v>0.09</v>
      </c>
      <c r="F6" s="11" t="n">
        <f aca="false">C6-D6</f>
        <v>15</v>
      </c>
    </row>
    <row r="7" customFormat="false" ht="25.5" hidden="false" customHeight="true" outlineLevel="0" collapsed="false">
      <c r="A7" s="7" t="s">
        <v>10</v>
      </c>
      <c r="B7" s="7"/>
      <c r="C7" s="14" t="n">
        <v>14.33</v>
      </c>
      <c r="D7" s="15" t="n">
        <v>11.59</v>
      </c>
      <c r="E7" s="10" t="n">
        <f aca="false">(C7-D7)/D7*100</f>
        <v>23.64</v>
      </c>
      <c r="F7" s="11" t="n">
        <f aca="false">C7-D7</f>
        <v>2.74</v>
      </c>
    </row>
    <row r="8" customFormat="false" ht="25.5" hidden="false" customHeight="true" outlineLevel="0" collapsed="false">
      <c r="A8" s="7" t="s">
        <v>11</v>
      </c>
      <c r="B8" s="7"/>
      <c r="C8" s="14" t="n">
        <v>114570604</v>
      </c>
      <c r="D8" s="15" t="n">
        <v>114570604</v>
      </c>
      <c r="E8" s="10" t="n">
        <f aca="false">(C8-D8)/D8*100</f>
        <v>0</v>
      </c>
      <c r="F8" s="11" t="n">
        <f aca="false">C8-D8</f>
        <v>0</v>
      </c>
    </row>
    <row r="9" customFormat="false" ht="25.5" hidden="false" customHeight="true" outlineLevel="0" collapsed="false">
      <c r="A9" s="7" t="s">
        <v>12</v>
      </c>
      <c r="B9" s="7"/>
      <c r="C9" s="14" t="n">
        <v>2.68</v>
      </c>
      <c r="D9" s="14" t="n">
        <v>2.7</v>
      </c>
      <c r="E9" s="10" t="n">
        <f aca="false">(C9-D9)/D9*100</f>
        <v>-0.74</v>
      </c>
      <c r="F9" s="11" t="n">
        <f aca="false">C9-D9</f>
        <v>-0.02</v>
      </c>
    </row>
    <row r="10" customFormat="false" ht="25.5" hidden="false" customHeight="true" outlineLevel="0" collapsed="false">
      <c r="A10" s="7" t="s">
        <v>13</v>
      </c>
      <c r="B10" s="7"/>
      <c r="C10" s="15" t="n">
        <v>67659680.8</v>
      </c>
      <c r="D10" s="15" t="n">
        <v>63166290.76</v>
      </c>
      <c r="E10" s="10" t="n">
        <f aca="false">(C10-D10)/D10*100</f>
        <v>7.11</v>
      </c>
      <c r="F10" s="11" t="n">
        <f aca="false">C10-D10</f>
        <v>4493390.04</v>
      </c>
      <c r="H10" s="16"/>
    </row>
    <row r="11" customFormat="false" ht="25.5" hidden="false" customHeight="true" outlineLevel="0" collapsed="false">
      <c r="A11" s="7" t="s">
        <v>14</v>
      </c>
      <c r="B11" s="7"/>
      <c r="C11" s="14" t="n">
        <v>79929140.33</v>
      </c>
      <c r="D11" s="15" t="n">
        <v>87251247.85</v>
      </c>
      <c r="E11" s="10" t="n">
        <f aca="false">(C11-D11)/D11*100</f>
        <v>-8.39</v>
      </c>
      <c r="F11" s="11" t="n">
        <f aca="false">C11-D11</f>
        <v>-7322107.52</v>
      </c>
      <c r="H11" s="16"/>
    </row>
    <row r="12" customFormat="false" ht="25.5" hidden="false" customHeight="true" outlineLevel="0" collapsed="false">
      <c r="A12" s="7" t="s">
        <v>15</v>
      </c>
      <c r="B12" s="7"/>
      <c r="C12" s="17" t="s">
        <v>16</v>
      </c>
      <c r="D12" s="15" t="n">
        <v>2337181781.19</v>
      </c>
      <c r="E12" s="10" t="n">
        <f aca="false">(C12-D12)/D12*100</f>
        <v>8.17</v>
      </c>
      <c r="F12" s="11" t="n">
        <f aca="false">C12-D12</f>
        <v>190936413.4</v>
      </c>
    </row>
    <row r="13" customFormat="false" ht="25.5" hidden="false" customHeight="true" outlineLevel="0" collapsed="false">
      <c r="A13" s="7" t="s">
        <v>17</v>
      </c>
      <c r="B13" s="7"/>
      <c r="C13" s="14" t="n">
        <v>2924583253.69</v>
      </c>
      <c r="D13" s="15" t="n">
        <v>2769167282.64</v>
      </c>
      <c r="E13" s="10" t="n">
        <f aca="false">(C13-D13)/D13*100</f>
        <v>5.61</v>
      </c>
      <c r="F13" s="11" t="n">
        <f aca="false">C13-D13</f>
        <v>155415971.05</v>
      </c>
    </row>
    <row r="14" customFormat="false" ht="25.5" hidden="false" customHeight="true" outlineLevel="0" collapsed="false">
      <c r="A14" s="7" t="s">
        <v>18</v>
      </c>
      <c r="B14" s="7"/>
      <c r="C14" s="17" t="s">
        <v>19</v>
      </c>
      <c r="D14" s="15" t="n">
        <v>61019313.96</v>
      </c>
      <c r="E14" s="10" t="n">
        <f aca="false">(C14-D14)/D14*100</f>
        <v>-2.2</v>
      </c>
      <c r="F14" s="11" t="n">
        <f aca="false">C14-D14</f>
        <v>-1343760.15</v>
      </c>
    </row>
    <row r="15" customFormat="false" ht="25.5" hidden="false" customHeight="true" outlineLevel="0" collapsed="false">
      <c r="A15" s="7" t="s">
        <v>20</v>
      </c>
      <c r="B15" s="7"/>
      <c r="C15" s="14" t="n">
        <v>174171705.49</v>
      </c>
      <c r="D15" s="15" t="n">
        <v>162487969.13</v>
      </c>
      <c r="E15" s="10" t="n">
        <f aca="false">(C15-D15)/D15*100</f>
        <v>7.19</v>
      </c>
      <c r="F15" s="11" t="n">
        <f aca="false">C15-D15</f>
        <v>11683736.36</v>
      </c>
    </row>
    <row r="16" customFormat="false" ht="25.5" hidden="false" customHeight="true" outlineLevel="0" collapsed="false">
      <c r="A16" s="7" t="s">
        <v>21</v>
      </c>
      <c r="B16" s="7"/>
      <c r="C16" s="14" t="n">
        <v>24958514.77</v>
      </c>
      <c r="D16" s="15" t="n">
        <v>21010353.5</v>
      </c>
      <c r="E16" s="10" t="n">
        <f aca="false">(C16-D16)/D16*100</f>
        <v>18.79</v>
      </c>
      <c r="F16" s="11" t="n">
        <f aca="false">C16-D16</f>
        <v>3948161.27</v>
      </c>
    </row>
    <row r="17" customFormat="false" ht="25.5" hidden="false" customHeight="true" outlineLevel="0" collapsed="false">
      <c r="A17" s="7" t="s">
        <v>22</v>
      </c>
      <c r="B17" s="7" t="s">
        <v>23</v>
      </c>
      <c r="C17" s="18"/>
      <c r="D17" s="19"/>
      <c r="E17" s="10"/>
      <c r="F17" s="11" t="n">
        <f aca="false">C17-D17</f>
        <v>0</v>
      </c>
    </row>
    <row r="18" customFormat="false" ht="25.5" hidden="false" customHeight="true" outlineLevel="0" collapsed="false">
      <c r="A18" s="7"/>
      <c r="B18" s="7" t="s">
        <v>24</v>
      </c>
      <c r="C18" s="20" t="n">
        <v>4</v>
      </c>
      <c r="D18" s="20" t="n">
        <v>4.5</v>
      </c>
      <c r="E18" s="10" t="n">
        <f aca="false">(C18-D18)/D18*100</f>
        <v>-11.11</v>
      </c>
      <c r="F18" s="11" t="n">
        <f aca="false">C18-D18</f>
        <v>-0.5</v>
      </c>
    </row>
    <row r="19" customFormat="false" ht="25.5" hidden="false" customHeight="true" outlineLevel="0" collapsed="false">
      <c r="A19" s="7" t="s">
        <v>25</v>
      </c>
      <c r="B19" s="7"/>
      <c r="C19" s="21" t="n">
        <v>14</v>
      </c>
      <c r="D19" s="21" t="n">
        <v>17</v>
      </c>
      <c r="E19" s="10" t="n">
        <f aca="false">(C19-D19)/D19*100</f>
        <v>-17.65</v>
      </c>
      <c r="F19" s="11" t="n">
        <f aca="false">C19-D19</f>
        <v>-3</v>
      </c>
    </row>
    <row r="20" customFormat="false" ht="58.5" hidden="false" customHeight="true" outlineLevel="0" collapsed="false">
      <c r="A20" s="22" t="s">
        <v>26</v>
      </c>
      <c r="B20" s="22"/>
      <c r="C20" s="22"/>
      <c r="D20" s="23"/>
      <c r="E20" s="23"/>
    </row>
    <row r="21" customFormat="false" ht="30" hidden="false" customHeight="true" outlineLevel="0" collapsed="false">
      <c r="A21" s="24" t="s">
        <v>27</v>
      </c>
      <c r="B21" s="24"/>
      <c r="C21" s="24"/>
      <c r="D21" s="25"/>
      <c r="E21" s="25"/>
    </row>
    <row r="22" customFormat="false" ht="36" hidden="false" customHeight="true" outlineLevel="0" collapsed="false">
      <c r="A22" s="24" t="s">
        <v>28</v>
      </c>
      <c r="B22" s="24"/>
      <c r="C22" s="24"/>
      <c r="D22" s="26"/>
      <c r="E22" s="26"/>
    </row>
    <row r="23" customFormat="false" ht="35.25" hidden="false" customHeight="true" outlineLevel="0" collapsed="false">
      <c r="A23" s="27" t="s">
        <v>29</v>
      </c>
      <c r="B23" s="27"/>
      <c r="C23" s="27"/>
      <c r="D23" s="28"/>
      <c r="E23" s="28"/>
    </row>
  </sheetData>
  <mergeCells count="26">
    <mergeCell ref="A1:E1"/>
    <mergeCell ref="D2:E2"/>
    <mergeCell ref="A3:B4"/>
    <mergeCell ref="E3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A18"/>
    <mergeCell ref="A19:B19"/>
    <mergeCell ref="A20:C20"/>
    <mergeCell ref="D20:E20"/>
    <mergeCell ref="A21:C21"/>
    <mergeCell ref="D21:E21"/>
    <mergeCell ref="A22:C22"/>
    <mergeCell ref="D22:E22"/>
    <mergeCell ref="A23:C23"/>
    <mergeCell ref="D23:E2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7:55:44Z</dcterms:created>
  <dc:creator>user</dc:creator>
  <dc:description/>
  <dc:language>en-US</dc:language>
  <cp:lastModifiedBy>173881-欧燕妮</cp:lastModifiedBy>
  <cp:lastPrinted>2020-03-26T03:29:52Z</cp:lastPrinted>
  <dcterms:modified xsi:type="dcterms:W3CDTF">2025-06-05T01:4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