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" activeTab="1"/>
  </bookViews>
  <sheets>
    <sheet name="期末调整分录汇总" sheetId="1" state="hidden" r:id="rId2"/>
    <sheet name="所有者权益变动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true" localSheetId="0" name="_xlnm._FilterDatabase" vbProcedure="false">期末调整分录汇总!$A$5:$I$27</definedName>
    <definedName function="false" hidden="false" name="ccc" vbProcedure="false">'[1]'!$A$81:$D$114</definedName>
    <definedName function="false" hidden="false" name="cccc" vbProcedure="false">'[1]'!$A$81:$D$114</definedName>
    <definedName function="false" hidden="false" name="Database" vbProcedure="false">[2]B!$A$1</definedName>
    <definedName function="false" hidden="false" name="dd" vbProcedure="false">'[3]'!$A$1:$E$53</definedName>
    <definedName function="false" hidden="false" name="ee" vbProcedure="false">'[3]'!$A$55:$E$95</definedName>
    <definedName function="false" hidden="false" name="ff" vbProcedure="false">'[3]'!$A$97:$E$134</definedName>
    <definedName function="false" hidden="false" name="fkjlfivfh" vbProcedure="false">'[1]'!$A$1</definedName>
    <definedName function="false" hidden="false" name="gg" vbProcedure="false">'[3]'!$A$1:$I$55</definedName>
    <definedName function="false" hidden="false" name="hh" vbProcedure="false">'[3]'!$A$57:$I$90</definedName>
    <definedName function="false" hidden="false" name="hkd" vbProcedure="false">1.0611</definedName>
    <definedName function="false" hidden="false" name="ii" vbProcedure="false">'[3]'!$A$1:$I$55</definedName>
    <definedName function="false" hidden="false" name="jj" vbProcedure="false">'[3]'!$A$57:$I$92</definedName>
    <definedName function="false" hidden="false" name="KMDM" vbProcedure="false">'[4]'!$A$3:$B$174</definedName>
    <definedName function="false" hidden="false" name="mm" vbProcedure="false">[5]FSM!$A$2:$F$52,[5]FSM!$A$54:$F$93,[5]FSM!$A$94:$F$128</definedName>
    <definedName function="false" hidden="false" name="NN" vbProcedure="false">'[3]'!$A$1:$I$55</definedName>
    <definedName function="false" hidden="false" name="Print_Area_MI" vbProcedure="false">#REF!</definedName>
    <definedName function="false" hidden="false" name="sheeee" vbProcedure="false">[2]B!$A$1</definedName>
    <definedName function="false" hidden="false" name="UFPrn20011013195712" vbProcedure="false">'[6]'!$A$1:$I$235</definedName>
    <definedName function="false" hidden="false" name="UFPrn20021231153747" vbProcedure="false">'[1]'!$A$1:$H$148</definedName>
    <definedName function="false" hidden="false" name="UFPrn20021231153959" vbProcedure="false">'[1]'!$A$1:$J$43</definedName>
    <definedName function="false" hidden="false" name="usd" vbProcedure="false">8.2773</definedName>
    <definedName function="false" hidden="false" name="valid" vbProcedure="false">[7]审计调整!$M$8:$M$9</definedName>
    <definedName function="false" hidden="false" name="与体" vbProcedure="false">[15]B!$A$1</definedName>
    <definedName function="false" hidden="false" name="主营业务收入与成本明细表" vbProcedure="false">'[1]'!$A$3:$P$31</definedName>
    <definedName function="false" hidden="false" name="其他" vbProcedure="false">[2]B!$A$1</definedName>
    <definedName function="false" hidden="false" name="其他应付余额表" vbProcedure="false">[11]核算项目余额表!$A$1:$L$5</definedName>
    <definedName function="false" hidden="false" name="其他应付款明细表" vbProcedure="false">'[1]'!$B$4:$P$9</definedName>
    <definedName function="false" hidden="false" name="其他应收余额表" vbProcedure="false">[12]核算项目余额表!$A$1:$L$15</definedName>
    <definedName function="false" hidden="false" name="其他应收款明细表" vbProcedure="false">'[1]'!$A$3:$U$31</definedName>
    <definedName function="false" hidden="false" name="其他未交款明细表" vbProcedure="false">'[1]'!$B$4:$K$7</definedName>
    <definedName function="false" hidden="false" name="其他货币资金明细表" vbProcedure="false">'[1]'!$A$3:$O$31</definedName>
    <definedName function="false" hidden="false" name="其他资产_开办费除外_明细表" vbProcedure="false">'[1]'!$B$4:$N$8</definedName>
    <definedName function="false" hidden="false" name="净_利_润93" vbProcedure="false">'[8]M-5C'!$B$24</definedName>
    <definedName function="false" hidden="false" name="净_利_润94" vbProcedure="false">'[8]M-5C'!$D$24</definedName>
    <definedName function="false" hidden="false" name="净_利_润95" vbProcedure="false">'[8]M-5C'!$F$24</definedName>
    <definedName function="false" hidden="false" name="净资产合计93期初" vbProcedure="false">[8]企业表一!$C$20</definedName>
    <definedName function="false" hidden="false" name="净资产合计93期末" vbProcedure="false">[8]企业表一!$D$20</definedName>
    <definedName function="false" hidden="false" name="净资产合计94期初" vbProcedure="false">[8]企业表一!$E$20</definedName>
    <definedName function="false" hidden="false" name="净资产合计94期末" vbProcedure="false">[8]企业表一!$F$20</definedName>
    <definedName function="false" hidden="false" name="净资产合计95期初" vbProcedure="false">[8]企业表一!$G$20</definedName>
    <definedName function="false" hidden="false" name="净资产合计95期末" vbProcedure="false">[8]企业表一!$H$20</definedName>
    <definedName function="false" hidden="false" name="利_润_总_额93" vbProcedure="false">'[8]M-5A'!$B$10</definedName>
    <definedName function="false" hidden="false" name="利_润_总_额94" vbProcedure="false">'[8]M-5A'!$C$10</definedName>
    <definedName function="false" hidden="false" name="利_润_总_额95" vbProcedure="false">'[8]M-5A'!$D$10</definedName>
    <definedName function="false" hidden="false" name="合并价差明细表" vbProcedure="false">'[1]'!$B$4:$G$8</definedName>
    <definedName function="false" hidden="false" name="存货93期初" vbProcedure="false">[8]企业表一!$C$7</definedName>
    <definedName function="false" hidden="false" name="存货93期末" vbProcedure="false">[8]企业表一!$D$7</definedName>
    <definedName function="false" hidden="false" name="存货94期初" vbProcedure="false">[8]企业表一!$E$7</definedName>
    <definedName function="false" hidden="false" name="存货94期末" vbProcedure="false">[8]企业表一!$F$7</definedName>
    <definedName function="false" hidden="false" name="存货95期初" vbProcedure="false">[8]企业表一!$G$7</definedName>
    <definedName function="false" hidden="false" name="存货95期末" vbProcedure="false">[8]企业表一!$H$7</definedName>
    <definedName function="false" hidden="false" name="序号" vbProcedure="false">'[13]'!$A$1:$XFD$1</definedName>
    <definedName function="false" hidden="false" name="应收帐款93期初" vbProcedure="false">[8]企业表一!$C$6</definedName>
    <definedName function="false" hidden="false" name="应收帐款93期末" vbProcedure="false">[8]企业表一!$D$6</definedName>
    <definedName function="false" hidden="false" name="应收帐款94期初" vbProcedure="false">[8]企业表一!$E$6</definedName>
    <definedName function="false" hidden="false" name="应收帐款94期末" vbProcedure="false">[8]企业表一!$F$6</definedName>
    <definedName function="false" hidden="false" name="应收帐款95期初" vbProcedure="false">[8]企业表一!$G$6</definedName>
    <definedName function="false" hidden="false" name="应收帐款95期末" vbProcedure="false">[8]企业表一!$H$6</definedName>
    <definedName function="false" hidden="false" name="待处理固定资产净损失明细表" vbProcedure="false">'[1]'!$B$4:$K$7</definedName>
    <definedName function="false" hidden="false" name="无对应明细表的报表项目" vbProcedure="false">'[1]'!$B$4:$E$32</definedName>
    <definedName function="false" hidden="false" name="核算项目余额表" vbProcedure="false">'[9]'!$A$1:$L$1045</definedName>
    <definedName function="false" hidden="false" name="汇率" vbProcedure="false">'[1]'!$L$3</definedName>
    <definedName function="false" hidden="false" name="流_动_资_产93" vbProcedure="false">'[8]M-5A'!$B$15</definedName>
    <definedName function="false" hidden="false" name="流_动_资_产94" vbProcedure="false">'[8]M-5A'!$C$15</definedName>
    <definedName function="false" hidden="false" name="流_动_资_产95" vbProcedure="false">'[8]M-5A'!$D$15</definedName>
    <definedName function="false" hidden="false" name="流动负债93期末" vbProcedure="false">[8]企业表一!$D$15</definedName>
    <definedName function="false" hidden="false" name="流动负债94期末" vbProcedure="false">[8]企业表一!$F$15</definedName>
    <definedName function="false" hidden="false" name="流动负债95期末" vbProcedure="false">[8]企业表一!$H$15</definedName>
    <definedName function="false" hidden="false" name="生产列1" vbProcedure="false">'[1]'!$O$5:$O$22</definedName>
    <definedName function="false" hidden="false" name="生产列11" vbProcedure="false">'[1]'!$O$5:$O$18</definedName>
    <definedName function="false" hidden="false" name="生产列15" vbProcedure="false">'[1]'!$N$5:$N$28</definedName>
    <definedName function="false" hidden="false" name="生产列16" vbProcedure="false">'[1]'!$O$5:$O$21</definedName>
    <definedName function="false" hidden="false" name="生产列17" vbProcedure="false">'[1]'!$M$5:$M$25</definedName>
    <definedName function="false" hidden="false" name="生产列19" vbProcedure="false">'[1]'!$P$5:$P$19</definedName>
    <definedName function="false" hidden="false" name="生产列2" vbProcedure="false">'[1]'!$O$5:$O$19</definedName>
    <definedName function="false" hidden="false" name="生产列20" vbProcedure="false">'[1]'!$M$5:$M$12</definedName>
    <definedName function="false" hidden="false" name="生产列3" vbProcedure="false">'[1]'!$M$5:$M$18</definedName>
    <definedName function="false" hidden="false" name="生产列4" vbProcedure="false">'[1]'!$O$5:$O$30</definedName>
    <definedName function="false" hidden="false" name="生产列5" vbProcedure="false">'[1]'!$F$6:$F$37</definedName>
    <definedName function="false" hidden="false" name="生产列6" vbProcedure="false">'[1]'!$O$5:$O$18</definedName>
    <definedName function="false" hidden="false" name="生产列7" vbProcedure="false">'[1]'!$O$5:$O$17</definedName>
    <definedName function="false" hidden="false" name="生产列8" vbProcedure="false">'[1]'!$O$5:$O$21</definedName>
    <definedName function="false" hidden="false" name="生产列9" vbProcedure="false">'[1]'!$O$5:$O$20</definedName>
    <definedName function="false" hidden="false" name="生产期" vbProcedure="false">'[1]'!$O$5</definedName>
    <definedName function="false" hidden="false" name="生产期1" vbProcedure="false">'[1]'!$O$5</definedName>
    <definedName function="false" hidden="false" name="生产期11" vbProcedure="false">'[1]'!$O$5</definedName>
    <definedName function="false" hidden="false" name="生产期15" vbProcedure="false">'[1]'!$N$5</definedName>
    <definedName function="false" hidden="false" name="生产期16" vbProcedure="false">'[1]'!$O$5</definedName>
    <definedName function="false" hidden="false" name="生产期17" vbProcedure="false">'[1]'!$M$5</definedName>
    <definedName function="false" hidden="false" name="生产期19" vbProcedure="false">'[1]'!$P$5</definedName>
    <definedName function="false" hidden="false" name="生产期2" vbProcedure="false">'[1]'!$O$5</definedName>
    <definedName function="false" hidden="false" name="生产期20" vbProcedure="false">'[1]'!$M$5</definedName>
    <definedName function="false" hidden="false" name="生产期3" vbProcedure="false">'[1]'!$M$5</definedName>
    <definedName function="false" hidden="false" name="生产期4" vbProcedure="false">'[1]'!$O$5</definedName>
    <definedName function="false" hidden="false" name="生产期5" vbProcedure="false">'[1]'!$A$1</definedName>
    <definedName function="false" hidden="false" name="生产期6" vbProcedure="false">'[1]'!$O$5</definedName>
    <definedName function="false" hidden="false" name="生产期7" vbProcedure="false">'[1]'!$O$5</definedName>
    <definedName function="false" hidden="false" name="生产期8" vbProcedure="false">'[1]'!$O$5</definedName>
    <definedName function="false" hidden="false" name="生产期9" vbProcedure="false">'[1]'!$O$5</definedName>
    <definedName function="false" hidden="false" name="短期投资_债券_明细表" vbProcedure="false">'[1]'!$A$3:$M$31</definedName>
    <definedName function="false" hidden="false" name="管理费用明细表" vbProcedure="false">'[1]'!$B$4:$I$7</definedName>
    <definedName function="false" hidden="false" name="累计折旧明细表" vbProcedure="false">'[1]'!$B$4:$K$7</definedName>
    <definedName function="false" hidden="false" name="纳税人识别号" vbProcedure="false">[10]1基本信息!$I$9</definedName>
    <definedName function="false" hidden="false" name="营业外支出明细表" vbProcedure="false">'[1]'!$B$4:$J$7</definedName>
    <definedName function="false" hidden="false" name="负债合计93期末" vbProcedure="false">[8]企业表一!$D$17</definedName>
    <definedName function="false" hidden="false" name="负债合计94期末" vbProcedure="false">[8]企业表一!$F$17</definedName>
    <definedName function="false" hidden="false" name="负债合计95期末" vbProcedure="false">[8]企业表一!$H$17</definedName>
    <definedName function="false" hidden="false" name="资产合计93期初" vbProcedure="false">[8]企业表一!$C$14</definedName>
    <definedName function="false" hidden="false" name="资产合计93期末" vbProcedure="false">[8]企业表一!$D$14</definedName>
    <definedName function="false" hidden="false" name="资产合计94期初" vbProcedure="false">[8]企业表一!$E$14</definedName>
    <definedName function="false" hidden="false" name="资产合计94期末" vbProcedure="false">[8]企业表一!$F$14</definedName>
    <definedName function="false" hidden="false" name="资产合计95期初" vbProcedure="false">[8]企业表一!$G$14</definedName>
    <definedName function="false" hidden="false" name="资产合计95期末" vbProcedure="false">[8]企业表一!$H$14</definedName>
    <definedName function="false" hidden="false" name="速_动_资_产93" vbProcedure="false">'[8]M-5A'!$B$14</definedName>
    <definedName function="false" hidden="false" name="速_动_资_产94" vbProcedure="false">'[8]M-5A'!$C$14</definedName>
    <definedName function="false" hidden="false" name="速_动_资_产95" vbProcedure="false">'[8]M-5A'!$D$14</definedName>
    <definedName function="false" hidden="false" name="银行存款明细表" vbProcedure="false">[14]银行存款明细表!$A$3:$O$31</definedName>
    <definedName function="false" hidden="false" name="预付帐款明细表" vbProcedure="false">'[1]'!$A$3:$U$32</definedName>
    <definedName function="false" hidden="false" name="预收货款明细表" vbProcedure="false">'[1]'!$B$4:$P$9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[2]B!$A$1</definedName>
    <definedName function="false" hidden="false" localSheetId="0" name="fkjlfivfh" vbProcedure="false">'[1]'!$A$1</definedName>
    <definedName function="false" hidden="false" localSheetId="0" name="sheeee" vbProcedure="false">[2]B!$A$1</definedName>
    <definedName function="false" hidden="false" localSheetId="0" name="与体" vbProcedure="false">[15]B!$A$1</definedName>
    <definedName function="false" hidden="false" localSheetId="0" name="其他" vbProcedure="false">[2]B!$A$1</definedName>
    <definedName function="false" hidden="false" localSheetId="0" name="生产期5" vbProcedure="false">'[1]'!$A$1</definedName>
    <definedName function="false" hidden="false" localSheetId="1" name="Print_Area" vbProcedure="false">所有者权益变动表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贵州望谟农村商业银行股份有限公司年报审计分录汇总表（期末）</t>
  </si>
  <si>
    <t xml:space="preserve">单位名称：贵州望谟农村商业银行股份有限公司</t>
  </si>
  <si>
    <t xml:space="preserve">编制人：</t>
  </si>
  <si>
    <t xml:space="preserve">邓万龙</t>
  </si>
  <si>
    <t xml:space="preserve">复核人：</t>
  </si>
  <si>
    <t xml:space="preserve">罗勋晟</t>
  </si>
  <si>
    <t xml:space="preserve">时间：</t>
  </si>
  <si>
    <t xml:space="preserve">序号</t>
  </si>
  <si>
    <t xml:space="preserve">调整事项说明</t>
  </si>
  <si>
    <t xml:space="preserve">调整分录</t>
  </si>
  <si>
    <t xml:space="preserve">备注</t>
  </si>
  <si>
    <t xml:space="preserve">借方科目</t>
  </si>
  <si>
    <t xml:space="preserve">贷方科目</t>
  </si>
  <si>
    <t xml:space="preserve">一级科目</t>
  </si>
  <si>
    <t xml:space="preserve">二级科目</t>
  </si>
  <si>
    <t xml:space="preserve">金额</t>
  </si>
  <si>
    <t xml:space="preserve">所有者权益变动表</t>
  </si>
  <si>
    <r>
      <rPr>
        <sz val="10"/>
        <color rgb="FF000000"/>
        <rFont val="Arial Narrow"/>
        <family val="2"/>
      </rPr>
      <t xml:space="preserve">             2024</t>
    </r>
    <r>
      <rPr>
        <sz val="10"/>
        <color rgb="FF000000"/>
        <rFont val="Noto Sans"/>
        <family val="2"/>
      </rPr>
      <t xml:space="preserve">年度</t>
    </r>
  </si>
  <si>
    <t xml:space="preserve">金额单位：人民币元</t>
  </si>
  <si>
    <t xml:space="preserve">项                目</t>
  </si>
  <si>
    <t xml:space="preserve">本  期  金  额</t>
  </si>
  <si>
    <t xml:space="preserve">实收资本（或股本）</t>
  </si>
  <si>
    <t xml:space="preserve">其他权益工具</t>
  </si>
  <si>
    <t xml:space="preserve">资本公积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库存股</t>
    </r>
  </si>
  <si>
    <t xml:space="preserve">其他综合收益</t>
  </si>
  <si>
    <t xml:space="preserve">专项储备</t>
  </si>
  <si>
    <t xml:space="preserve">盈余公积</t>
  </si>
  <si>
    <t xml:space="preserve">△一般风险准备</t>
  </si>
  <si>
    <t xml:space="preserve">未分配利润</t>
  </si>
  <si>
    <t xml:space="preserve">所有者权益合计</t>
  </si>
  <si>
    <t xml:space="preserve">栏                次</t>
  </si>
  <si>
    <t xml:space="preserve">一、上年年末余额</t>
  </si>
  <si>
    <t xml:space="preserve">    加：会计政策变更</t>
  </si>
  <si>
    <t xml:space="preserve">        前期差错更正</t>
  </si>
  <si>
    <t xml:space="preserve">        其他</t>
  </si>
  <si>
    <t xml:space="preserve">二、本年年初余额</t>
  </si>
  <si>
    <r>
      <rPr>
        <sz val="10"/>
        <color rgb="FF000000"/>
        <rFont val="Noto Sans"/>
        <family val="2"/>
      </rPr>
      <t xml:space="preserve">三、本年增减变动金额（减少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</t>
    </r>
    <r>
      <rPr>
        <sz val="10"/>
        <color rgb="FF000000"/>
        <rFont val="宋体"/>
        <family val="0"/>
        <charset val="134"/>
      </rPr>
      <t xml:space="preserve">)</t>
    </r>
  </si>
  <si>
    <t xml:space="preserve">（一）综合收益总额</t>
  </si>
  <si>
    <t xml:space="preserve">（二）所有者投入和减少资本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所有者投入的普通股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权益工具持有者投入资本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股份支付计入所有者权益的金额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</t>
    </r>
  </si>
  <si>
    <t xml:space="preserve">（三）专项储备提取和使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提取专项储备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使用专项储备</t>
    </r>
  </si>
  <si>
    <t xml:space="preserve">（四）利润分配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提取盈余公积</t>
    </r>
  </si>
  <si>
    <t xml:space="preserve">  其中：法定公积金</t>
  </si>
  <si>
    <t xml:space="preserve">              任意公积金</t>
  </si>
  <si>
    <r>
      <rPr>
        <sz val="10"/>
        <color rgb="FF000000"/>
        <rFont val="Arial Narrow"/>
        <family val="2"/>
      </rPr>
      <t xml:space="preserve">             #</t>
    </r>
    <r>
      <rPr>
        <sz val="10"/>
        <color rgb="FF000000"/>
        <rFont val="Noto Sans"/>
        <family val="2"/>
      </rPr>
      <t xml:space="preserve">储备基金</t>
    </r>
  </si>
  <si>
    <r>
      <rPr>
        <sz val="10"/>
        <color rgb="FF000000"/>
        <rFont val="Arial Narrow"/>
        <family val="2"/>
      </rPr>
      <t xml:space="preserve">             #</t>
    </r>
    <r>
      <rPr>
        <sz val="10"/>
        <color rgb="FF000000"/>
        <rFont val="Noto Sans"/>
        <family val="2"/>
      </rPr>
      <t xml:space="preserve">企业发展基金</t>
    </r>
  </si>
  <si>
    <r>
      <rPr>
        <sz val="10"/>
        <color rgb="FF000000"/>
        <rFont val="Arial Narrow"/>
        <family val="2"/>
      </rPr>
      <t xml:space="preserve">             #</t>
    </r>
    <r>
      <rPr>
        <sz val="10"/>
        <color rgb="FF000000"/>
        <rFont val="Noto Sans"/>
        <family val="2"/>
      </rPr>
      <t xml:space="preserve">利润归还投资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提取一般风险准备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对所有者（或股东）的分配</t>
    </r>
  </si>
  <si>
    <t xml:space="preserve">（五）所有者权益内部结转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本公积转增资本（或股本）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盈余公积转增资本（或股本）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盈余公积弥补亏损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设定受益计划变动额结转留存收益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</t>
    </r>
  </si>
  <si>
    <t xml:space="preserve">四、本年年末余额</t>
  </si>
  <si>
    <t xml:space="preserve">法定代表人：</t>
  </si>
  <si>
    <t xml:space="preserve">主管会计工作负责人：</t>
  </si>
  <si>
    <t xml:space="preserve">会计机构负责人：</t>
  </si>
  <si>
    <r>
      <rPr>
        <sz val="10"/>
        <color rgb="FF000000"/>
        <rFont val="Arial Narrow"/>
        <family val="2"/>
      </rPr>
      <t xml:space="preserve">2024</t>
    </r>
    <r>
      <rPr>
        <sz val="10"/>
        <color rgb="FF000000"/>
        <rFont val="Noto Sans"/>
        <family val="2"/>
      </rPr>
      <t xml:space="preserve">年度</t>
    </r>
  </si>
  <si>
    <t xml:space="preserve">金额单位：元</t>
  </si>
  <si>
    <t xml:space="preserve">上  期  金  额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￥#,##0;&quot;-￥&quot;#,##0"/>
    <numFmt numFmtId="169" formatCode="@"/>
    <numFmt numFmtId="170" formatCode="#,##0.0_);\(#,##0.0\)"/>
    <numFmt numFmtId="171" formatCode="_(* #,##0.0000_);_(* \(#,##0.0000\);_(* \-??_);_(@_)"/>
    <numFmt numFmtId="172" formatCode="mmmm\ d&quot;, &quot;yyyy"/>
    <numFmt numFmtId="173" formatCode="#,##0&quot; FB&quot;;\-#,##0&quot; FB&quot;"/>
    <numFmt numFmtId="174" formatCode="_(\$* #,##0.00_);_(\$* \(#,##0.00\);_(\$* \-??_);_(@_)"/>
    <numFmt numFmtId="175" formatCode="0.0%;\(0.0%\)"/>
    <numFmt numFmtId="176" formatCode="\$#,##0;[RED]&quot;$$$$$$$-&quot;#,##0"/>
    <numFmt numFmtId="177" formatCode="#,##0;\(#,##0\)"/>
    <numFmt numFmtId="178" formatCode="[$-409]#,##0_);\(#,##0\)"/>
    <numFmt numFmtId="179" formatCode="[$-409]#,##0.00_);\(#,##0.00\)"/>
    <numFmt numFmtId="180" formatCode="#,##0;[RED]\(#,##0\)"/>
    <numFmt numFmtId="181" formatCode="\\#,##0;&quot;\\\\\\\\-&quot;#,##0"/>
    <numFmt numFmtId="182" formatCode="\$#,##0_);&quot;($&quot;#,##0\)"/>
    <numFmt numFmtId="183" formatCode="\$#,##0.00_);&quot;($&quot;#,##0.00\)"/>
    <numFmt numFmtId="184" formatCode="\$#,##0.00;&quot;($&quot;#,##0.00\)"/>
    <numFmt numFmtId="185" formatCode="\\#,##0.00;&quot;\\\\\\\\-&quot;#,##0.00"/>
    <numFmt numFmtId="186" formatCode="#,##0.000000"/>
    <numFmt numFmtId="187" formatCode="[$-409]m/d/yyyy"/>
    <numFmt numFmtId="188" formatCode="\$#,##0;&quot;($&quot;#,##0\)"/>
    <numFmt numFmtId="189" formatCode="_ [$€-2]* #,##0.00_ ;_ [$€-2]* \-#,##0.00_ ;_ [$€-2]* \-??_ "/>
    <numFmt numFmtId="190" formatCode="#,##0&quot;  &quot;;\(#,##0&quot;) &quot;;&quot;—    &quot;"/>
    <numFmt numFmtId="191" formatCode="#,##0.00\￥;\-#,##0.00\￥"/>
    <numFmt numFmtId="192" formatCode="[$-409]#,##0_);[RED]\(#,##0\)"/>
    <numFmt numFmtId="193" formatCode="_-* #,##0.00\￥_-;\-* #,##0.00\￥_-;_-* \-??\￥_-;_-@_-"/>
    <numFmt numFmtId="194" formatCode="0.000%"/>
    <numFmt numFmtId="195" formatCode="_-* #,##0\￥_-;\-* #,##0\￥_-;_-* &quot;-￥&quot;_-;_-@_-"/>
    <numFmt numFmtId="196" formatCode="_-* #,##0.00\ _B_E_F_-;\-* #,##0.00\ _B_E_F_-;_-* \-??\ _B_E_F_-;_-@_-"/>
    <numFmt numFmtId="197" formatCode="#,##0.00&quot; FB&quot;;\-#,##0.00&quot; FB&quot;"/>
    <numFmt numFmtId="198" formatCode="#,##0.00"/>
    <numFmt numFmtId="199" formatCode="\$#,##0;&quot;-$&quot;#,##0"/>
    <numFmt numFmtId="200" formatCode="_ * #,##0_ ;_ * \-#,##0_ ;_ * \-_ ;_ @_ "/>
    <numFmt numFmtId="201" formatCode="_ * #,##0.00_ ;_ * \-#,##0.00_ ;_ * \-??_ ;_ @_ "/>
    <numFmt numFmtId="202" formatCode="[$-409]#,##0.00_);[RED]\(#,##0.00\)"/>
    <numFmt numFmtId="203" formatCode="#,##0.00&quot; FB&quot;;[RED]\-#,##0.00&quot; FB&quot;"/>
    <numFmt numFmtId="204" formatCode="_-* #,##0\ _k_r_-;\-* #,##0\ _k_r_-;_-* &quot;- &quot;_k_r_-;_-@_-"/>
    <numFmt numFmtId="205" formatCode="_-* #,##0.00\ _k_r_-;\-* #,##0.00\ _k_r_-;_-* \-??\ _k_r_-;_-@_-"/>
    <numFmt numFmtId="206" formatCode="#,##0.00_);#,##0.00\)"/>
    <numFmt numFmtId="207" formatCode="0.00000&quot;  &quot;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-* #,##0.00_-;\-* #,##0.00_-;_-* \-??_-;_-@_-"/>
    <numFmt numFmtId="218" formatCode="_-* #,##0_-;\-* #,##0_-;_-* \-_-;_-@_-"/>
    <numFmt numFmtId="219" formatCode="0%"/>
    <numFmt numFmtId="220" formatCode="_(* #,##0_);_(* \(#,##0\);_(* \-_);_(@_)"/>
    <numFmt numFmtId="221" formatCode="_(* #,##0.00_);_(* \(#,##0.00\);_(* \-??_);_(@_)"/>
    <numFmt numFmtId="222" formatCode="\\#,##0.00;[RED]&quot;\-&quot;#,##0.00"/>
    <numFmt numFmtId="223" formatCode="\\#,##0;[RED]&quot;\-&quot;#,##0"/>
    <numFmt numFmtId="224" formatCode="_-\$* #,##0_-;&quot;-$&quot;* #,##0_-;_-\$* \-_-;_-@_-"/>
    <numFmt numFmtId="225" formatCode="_-\$* #,##0.00_-;&quot;-$&quot;* #,##0.00_-;_-\$* \-??_-;_-@_-"/>
    <numFmt numFmtId="226" formatCode="\$#,##0.00_);[RED]&quot;\\\\\\\\\\\\\\\\\\\\\\\($&quot;#,##0.00&quot;\\\\\\\\\\\\\\\\\\\\\\\)&quot;"/>
    <numFmt numFmtId="227" formatCode="\\#,##0;[RED]&quot;\\-&quot;#,##0"/>
    <numFmt numFmtId="228" formatCode="\\#,##0.00;[RED]&quot;\\\\\\-&quot;#,##0.00"/>
    <numFmt numFmtId="229" formatCode="#,##0.0_ 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b val="true"/>
      <sz val="13"/>
      <name val="Times New Roman"/>
      <family val="2"/>
    </font>
    <font>
      <b val="true"/>
      <sz val="12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color rgb="FF000000"/>
      <name val="Arial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sz val="8"/>
      <color rgb="FF800000"/>
      <name val="Century Schoolbook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8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FFCC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8"/>
      <name val="Century Schoolbook"/>
      <family val="1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Arial Narrow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7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0" applyFont="true" applyBorder="false" applyAlignment="false" applyProtection="false"/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4" fillId="18" borderId="0" applyFont="true" applyBorder="false" applyAlignment="false" applyProtection="false"/>
    <xf numFmtId="19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false" applyBorder="false" applyAlignment="false" applyProtection="false"/>
    <xf numFmtId="19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91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24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98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98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200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37" fillId="24" borderId="7" applyFont="true" applyBorder="true" applyAlignment="true" applyProtection="false">
      <alignment horizontal="general" vertical="center" textRotation="0" wrapText="false" indent="0" shrinkToFit="false"/>
    </xf>
    <xf numFmtId="164" fontId="38" fillId="24" borderId="7" applyFont="true" applyBorder="true" applyAlignment="true" applyProtection="false">
      <alignment horizontal="general" vertical="center" textRotation="0" wrapText="false" indent="0" shrinkToFit="false"/>
    </xf>
    <xf numFmtId="164" fontId="37" fillId="24" borderId="7" applyFont="true" applyBorder="true" applyAlignment="true" applyProtection="false">
      <alignment horizontal="left" vertical="center" textRotation="0" wrapText="false" indent="1" shrinkToFit="false"/>
    </xf>
    <xf numFmtId="164" fontId="37" fillId="24" borderId="7" applyFont="true" applyBorder="true" applyAlignment="true" applyProtection="false">
      <alignment horizontal="left" vertical="top" textRotation="0" wrapText="false" indent="1" shrinkToFit="false"/>
    </xf>
    <xf numFmtId="164" fontId="37" fillId="25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7" applyFont="true" applyBorder="true" applyAlignment="true" applyProtection="false">
      <alignment horizontal="right" vertical="center" textRotation="0" wrapText="false" indent="0" shrinkToFit="false"/>
    </xf>
    <xf numFmtId="164" fontId="21" fillId="9" borderId="7" applyFont="true" applyBorder="true" applyAlignment="true" applyProtection="false">
      <alignment horizontal="right" vertical="center" textRotation="0" wrapText="false" indent="0" shrinkToFit="false"/>
    </xf>
    <xf numFmtId="164" fontId="21" fillId="26" borderId="7" applyFont="true" applyBorder="true" applyAlignment="true" applyProtection="false">
      <alignment horizontal="right" vertical="center" textRotation="0" wrapText="false" indent="0" shrinkToFit="false"/>
    </xf>
    <xf numFmtId="164" fontId="21" fillId="11" borderId="7" applyFont="true" applyBorder="true" applyAlignment="true" applyProtection="false">
      <alignment horizontal="right" vertical="center" textRotation="0" wrapText="false" indent="0" shrinkToFit="false"/>
    </xf>
    <xf numFmtId="164" fontId="21" fillId="15" borderId="7" applyFont="true" applyBorder="true" applyAlignment="true" applyProtection="false">
      <alignment horizontal="right" vertical="center" textRotation="0" wrapText="false" indent="0" shrinkToFit="false"/>
    </xf>
    <xf numFmtId="164" fontId="21" fillId="27" borderId="7" applyFont="true" applyBorder="true" applyAlignment="true" applyProtection="false">
      <alignment horizontal="right" vertical="center" textRotation="0" wrapText="false" indent="0" shrinkToFit="false"/>
    </xf>
    <xf numFmtId="164" fontId="21" fillId="28" borderId="7" applyFont="true" applyBorder="true" applyAlignment="true" applyProtection="false">
      <alignment horizontal="right" vertical="center" textRotation="0" wrapText="false" indent="0" shrinkToFit="false"/>
    </xf>
    <xf numFmtId="164" fontId="21" fillId="29" borderId="7" applyFont="true" applyBorder="true" applyAlignment="true" applyProtection="false">
      <alignment horizontal="right" vertical="center" textRotation="0" wrapText="false" indent="0" shrinkToFit="false"/>
    </xf>
    <xf numFmtId="164" fontId="21" fillId="10" borderId="7" applyFont="true" applyBorder="true" applyAlignment="true" applyProtection="false">
      <alignment horizontal="right" vertical="center" textRotation="0" wrapText="false" indent="0" shrinkToFit="false"/>
    </xf>
    <xf numFmtId="164" fontId="37" fillId="30" borderId="8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39" fillId="16" borderId="0" applyFont="true" applyBorder="true" applyAlignment="true" applyProtection="false">
      <alignment horizontal="left" vertical="center" textRotation="0" wrapText="false" indent="1" shrinkToFit="false"/>
    </xf>
    <xf numFmtId="164" fontId="21" fillId="25" borderId="7" applyFont="true" applyBorder="true" applyAlignment="true" applyProtection="false">
      <alignment horizontal="right" vertical="center" textRotation="0" wrapText="false" indent="0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25" borderId="0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top" textRotation="0" wrapText="false" indent="1" shrinkToFit="false"/>
    </xf>
    <xf numFmtId="164" fontId="0" fillId="25" borderId="7" applyFont="true" applyBorder="true" applyAlignment="true" applyProtection="false">
      <alignment horizontal="left" vertical="center" textRotation="0" wrapText="false" indent="1" shrinkToFit="false"/>
    </xf>
    <xf numFmtId="164" fontId="0" fillId="25" borderId="7" applyFont="true" applyBorder="true" applyAlignment="true" applyProtection="false">
      <alignment horizontal="left" vertical="top" textRotation="0" wrapText="false" indent="1" shrinkToFit="false"/>
    </xf>
    <xf numFmtId="164" fontId="0" fillId="8" borderId="7" applyFont="true" applyBorder="true" applyAlignment="true" applyProtection="false">
      <alignment horizontal="left" vertical="center" textRotation="0" wrapText="false" indent="1" shrinkToFit="false"/>
    </xf>
    <xf numFmtId="164" fontId="0" fillId="8" borderId="7" applyFont="true" applyBorder="true" applyAlignment="true" applyProtection="false">
      <alignment horizontal="left" vertical="top" textRotation="0" wrapText="false" indent="1" shrinkToFit="false"/>
    </xf>
    <xf numFmtId="164" fontId="0" fillId="6" borderId="7" applyFont="true" applyBorder="true" applyAlignment="true" applyProtection="false">
      <alignment horizontal="left" vertical="center" textRotation="0" wrapText="false" indent="1" shrinkToFit="false"/>
    </xf>
    <xf numFmtId="164" fontId="0" fillId="6" borderId="7" applyFont="true" applyBorder="true" applyAlignment="true" applyProtection="false">
      <alignment horizontal="left" vertical="top" textRotation="0" wrapText="false" indent="1" shrinkToFit="false"/>
    </xf>
    <xf numFmtId="164" fontId="21" fillId="18" borderId="7" applyFont="true" applyBorder="true" applyAlignment="true" applyProtection="false">
      <alignment horizontal="general" vertical="center" textRotation="0" wrapText="false" indent="0" shrinkToFit="false"/>
    </xf>
    <xf numFmtId="164" fontId="40" fillId="18" borderId="7" applyFont="true" applyBorder="true" applyAlignment="true" applyProtection="false">
      <alignment horizontal="general" vertical="center" textRotation="0" wrapText="false" indent="0" shrinkToFit="false"/>
    </xf>
    <xf numFmtId="164" fontId="21" fillId="18" borderId="7" applyFont="true" applyBorder="true" applyAlignment="true" applyProtection="false">
      <alignment horizontal="left" vertical="center" textRotation="0" wrapText="false" indent="1" shrinkToFit="false"/>
    </xf>
    <xf numFmtId="164" fontId="21" fillId="18" borderId="7" applyFont="true" applyBorder="true" applyAlignment="true" applyProtection="false">
      <alignment horizontal="left" vertical="top" textRotation="0" wrapText="false" indent="1" shrinkToFit="false"/>
    </xf>
    <xf numFmtId="164" fontId="21" fillId="6" borderId="7" applyFont="true" applyBorder="true" applyAlignment="true" applyProtection="false">
      <alignment horizontal="right" vertical="center" textRotation="0" wrapText="false" indent="0" shrinkToFit="false"/>
    </xf>
    <xf numFmtId="164" fontId="40" fillId="6" borderId="7" applyFont="true" applyBorder="true" applyAlignment="true" applyProtection="false">
      <alignment horizontal="right" vertical="center" textRotation="0" wrapText="false" indent="0" shrinkToFit="false"/>
    </xf>
    <xf numFmtId="164" fontId="21" fillId="25" borderId="7" applyFont="true" applyBorder="true" applyAlignment="true" applyProtection="false">
      <alignment horizontal="left" vertical="center" textRotation="0" wrapText="false" indent="1" shrinkToFit="false"/>
    </xf>
    <xf numFmtId="164" fontId="21" fillId="25" borderId="7" applyFont="true" applyBorder="true" applyAlignment="true" applyProtection="false">
      <alignment horizontal="left" vertical="top" textRotation="0" wrapText="false" indent="1" shrinkToFit="false"/>
    </xf>
    <xf numFmtId="164" fontId="41" fillId="22" borderId="0" applyFont="true" applyBorder="true" applyAlignment="true" applyProtection="false">
      <alignment horizontal="left" vertical="center" textRotation="0" wrapText="false" indent="1" shrinkToFit="false"/>
    </xf>
    <xf numFmtId="164" fontId="42" fillId="6" borderId="7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164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49" fillId="0" borderId="0" applyFont="true" applyBorder="false" applyAlignment="true" applyProtection="false">
      <alignment horizontal="center" vertical="bottom" textRotation="0" wrapText="false" indent="0" shrinkToFit="false"/>
    </xf>
    <xf numFmtId="211" fontId="49" fillId="0" borderId="0" applyFont="true" applyBorder="false" applyAlignment="true" applyProtection="false">
      <alignment horizontal="center" vertical="bottom" textRotation="0" wrapText="false" indent="0" shrinkToFit="false"/>
    </xf>
    <xf numFmtId="212" fontId="50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54" fillId="33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3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6" fillId="4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3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3" borderId="0" applyFont="true" applyBorder="false" applyAlignment="false" applyProtection="false"/>
    <xf numFmtId="164" fontId="53" fillId="32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20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8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8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8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9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8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9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1" fontId="8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1" fontId="8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1" fontId="9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1" fontId="8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1" fontId="9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1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8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%" xfId="21"/>
    <cellStyle name="0,0&#13;&#10;NA&#13;&#10;" xfId="22"/>
    <cellStyle name="0,0&#13;&#10;NA&#13;&#10;_所有者权益变动表" xfId="23"/>
    <cellStyle name="0.0%" xfId="24"/>
    <cellStyle name="0.00%" xfId="25"/>
    <cellStyle name="00" xfId="26"/>
    <cellStyle name="20% - 强调文字颜色 1 10" xfId="27"/>
    <cellStyle name="20% - 强调文字颜色 1 11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29" xfId="47"/>
    <cellStyle name="20% - 强调文字颜色 1 3" xfId="48"/>
    <cellStyle name="20% - 强调文字颜色 1 30" xfId="49"/>
    <cellStyle name="20% - 强调文字颜色 1 31" xfId="50"/>
    <cellStyle name="20% - 强调文字颜色 1 32" xfId="51"/>
    <cellStyle name="20% - 强调文字颜色 1 33" xfId="52"/>
    <cellStyle name="20% - 强调文字颜色 1 34" xfId="53"/>
    <cellStyle name="20% - 强调文字颜色 1 35" xfId="54"/>
    <cellStyle name="20% - 强调文字颜色 1 36" xfId="55"/>
    <cellStyle name="20% - 强调文字颜色 1 37" xfId="56"/>
    <cellStyle name="20% - 强调文字颜色 1 38" xfId="57"/>
    <cellStyle name="20% - 强调文字颜色 1 39" xfId="58"/>
    <cellStyle name="20% - 强调文字颜色 1 4" xfId="59"/>
    <cellStyle name="20% - 强调文字颜色 1 40" xfId="60"/>
    <cellStyle name="20% - 强调文字颜色 1 41" xfId="61"/>
    <cellStyle name="20% - 强调文字颜色 1 42" xfId="62"/>
    <cellStyle name="20% - 强调文字颜色 1 43" xfId="63"/>
    <cellStyle name="20% - 强调文字颜色 1 44" xfId="64"/>
    <cellStyle name="20% - 强调文字颜色 1 45" xfId="65"/>
    <cellStyle name="20% - 强调文字颜色 1 46" xfId="66"/>
    <cellStyle name="20% - 强调文字颜色 1 47" xfId="67"/>
    <cellStyle name="20% - 强调文字颜色 1 48" xfId="68"/>
    <cellStyle name="20% - 强调文字颜色 1 49" xfId="69"/>
    <cellStyle name="20% - 强调文字颜色 1 5" xfId="70"/>
    <cellStyle name="20% - 强调文字颜色 1 50" xfId="71"/>
    <cellStyle name="20% - 强调文字颜色 1 51" xfId="72"/>
    <cellStyle name="20% - 强调文字颜色 1 52" xfId="73"/>
    <cellStyle name="20% - 强调文字颜色 1 53" xfId="74"/>
    <cellStyle name="20% - 强调文字颜色 1 54" xfId="75"/>
    <cellStyle name="20% - 强调文字颜色 1 55" xfId="76"/>
    <cellStyle name="20% - 强调文字颜色 1 56" xfId="77"/>
    <cellStyle name="20% - 强调文字颜色 1 57" xfId="78"/>
    <cellStyle name="20% - 强调文字颜色 1 58" xfId="79"/>
    <cellStyle name="20% - 强调文字颜色 1 59" xfId="80"/>
    <cellStyle name="20% - 强调文字颜色 1 6" xfId="81"/>
    <cellStyle name="20% - 强调文字颜色 1 7" xfId="82"/>
    <cellStyle name="20% - 强调文字颜色 1 8" xfId="83"/>
    <cellStyle name="20% - 强调文字颜色 1 9" xfId="84"/>
    <cellStyle name="20% - 强调文字颜色 2 10" xfId="85"/>
    <cellStyle name="20% - 强调文字颜色 2 11" xfId="86"/>
    <cellStyle name="20% - 强调文字颜色 2 12" xfId="87"/>
    <cellStyle name="20% - 强调文字颜色 2 13" xfId="88"/>
    <cellStyle name="20% - 强调文字颜色 2 14" xfId="89"/>
    <cellStyle name="20% - 强调文字颜色 2 15" xfId="90"/>
    <cellStyle name="20% - 强调文字颜色 2 16" xfId="91"/>
    <cellStyle name="20% - 强调文字颜色 2 17" xfId="92"/>
    <cellStyle name="20% - 强调文字颜色 2 18" xfId="93"/>
    <cellStyle name="20% - 强调文字颜色 2 19" xfId="94"/>
    <cellStyle name="20% - 强调文字颜色 2 2" xfId="95"/>
    <cellStyle name="20% - 强调文字颜色 2 20" xfId="96"/>
    <cellStyle name="20% - 强调文字颜色 2 21" xfId="97"/>
    <cellStyle name="20% - 强调文字颜色 2 22" xfId="98"/>
    <cellStyle name="20% - 强调文字颜色 2 23" xfId="99"/>
    <cellStyle name="20% - 强调文字颜色 2 24" xfId="100"/>
    <cellStyle name="20% - 强调文字颜色 2 25" xfId="101"/>
    <cellStyle name="20% - 强调文字颜色 2 26" xfId="102"/>
    <cellStyle name="20% - 强调文字颜色 2 27" xfId="103"/>
    <cellStyle name="20% - 强调文字颜色 2 28" xfId="104"/>
    <cellStyle name="20% - 强调文字颜色 2 29" xfId="105"/>
    <cellStyle name="20% - 强调文字颜色 2 3" xfId="106"/>
    <cellStyle name="20% - 强调文字颜色 2 30" xfId="107"/>
    <cellStyle name="20% - 强调文字颜色 2 31" xfId="108"/>
    <cellStyle name="20% - 强调文字颜色 2 32" xfId="109"/>
    <cellStyle name="20% - 强调文字颜色 2 33" xfId="110"/>
    <cellStyle name="20% - 强调文字颜色 2 34" xfId="111"/>
    <cellStyle name="20% - 强调文字颜色 2 35" xfId="112"/>
    <cellStyle name="20% - 强调文字颜色 2 36" xfId="113"/>
    <cellStyle name="20% - 强调文字颜色 2 37" xfId="114"/>
    <cellStyle name="20% - 强调文字颜色 2 38" xfId="115"/>
    <cellStyle name="20% - 强调文字颜色 2 39" xfId="116"/>
    <cellStyle name="20% - 强调文字颜色 2 4" xfId="117"/>
    <cellStyle name="20% - 强调文字颜色 2 40" xfId="118"/>
    <cellStyle name="20% - 强调文字颜色 2 41" xfId="119"/>
    <cellStyle name="20% - 强调文字颜色 2 42" xfId="120"/>
    <cellStyle name="20% - 强调文字颜色 2 43" xfId="121"/>
    <cellStyle name="20% - 强调文字颜色 2 44" xfId="122"/>
    <cellStyle name="20% - 强调文字颜色 2 45" xfId="123"/>
    <cellStyle name="20% - 强调文字颜色 2 46" xfId="124"/>
    <cellStyle name="20% - 强调文字颜色 2 47" xfId="125"/>
    <cellStyle name="20% - 强调文字颜色 2 48" xfId="126"/>
    <cellStyle name="20% - 强调文字颜色 2 49" xfId="127"/>
    <cellStyle name="20% - 强调文字颜色 2 5" xfId="128"/>
    <cellStyle name="20% - 强调文字颜色 2 50" xfId="129"/>
    <cellStyle name="20% - 强调文字颜色 2 51" xfId="130"/>
    <cellStyle name="20% - 强调文字颜色 2 52" xfId="131"/>
    <cellStyle name="20% - 强调文字颜色 2 53" xfId="132"/>
    <cellStyle name="20% - 强调文字颜色 2 54" xfId="133"/>
    <cellStyle name="20% - 强调文字颜色 2 55" xfId="134"/>
    <cellStyle name="20% - 强调文字颜色 2 56" xfId="135"/>
    <cellStyle name="20% - 强调文字颜色 2 57" xfId="136"/>
    <cellStyle name="20% - 强调文字颜色 2 58" xfId="137"/>
    <cellStyle name="20% - 强调文字颜色 2 59" xfId="138"/>
    <cellStyle name="20% - 强调文字颜色 2 6" xfId="139"/>
    <cellStyle name="20% - 强调文字颜色 2 7" xfId="140"/>
    <cellStyle name="20% - 强调文字颜色 2 8" xfId="141"/>
    <cellStyle name="20% - 强调文字颜色 2 9" xfId="142"/>
    <cellStyle name="20% - 强调文字颜色 3 10" xfId="143"/>
    <cellStyle name="20% - 强调文字颜色 3 11" xfId="144"/>
    <cellStyle name="20% - 强调文字颜色 3 12" xfId="145"/>
    <cellStyle name="20% - 强调文字颜色 3 13" xfId="146"/>
    <cellStyle name="20% - 强调文字颜色 3 14" xfId="147"/>
    <cellStyle name="20% - 强调文字颜色 3 15" xfId="148"/>
    <cellStyle name="20% - 强调文字颜色 3 16" xfId="149"/>
    <cellStyle name="20% - 强调文字颜色 3 17" xfId="150"/>
    <cellStyle name="20% - 强调文字颜色 3 18" xfId="151"/>
    <cellStyle name="20% - 强调文字颜色 3 19" xfId="152"/>
    <cellStyle name="20% - 强调文字颜色 3 2" xfId="153"/>
    <cellStyle name="20% - 强调文字颜色 3 20" xfId="154"/>
    <cellStyle name="20% - 强调文字颜色 3 21" xfId="155"/>
    <cellStyle name="20% - 强调文字颜色 3 22" xfId="156"/>
    <cellStyle name="20% - 强调文字颜色 3 23" xfId="157"/>
    <cellStyle name="20% - 强调文字颜色 3 24" xfId="158"/>
    <cellStyle name="20% - 强调文字颜色 3 25" xfId="159"/>
    <cellStyle name="20% - 强调文字颜色 3 26" xfId="160"/>
    <cellStyle name="20% - 强调文字颜色 3 27" xfId="161"/>
    <cellStyle name="20% - 强调文字颜色 3 28" xfId="162"/>
    <cellStyle name="20% - 强调文字颜色 3 29" xfId="163"/>
    <cellStyle name="20% - 强调文字颜色 3 3" xfId="164"/>
    <cellStyle name="20% - 强调文字颜色 3 30" xfId="165"/>
    <cellStyle name="20% - 强调文字颜色 3 31" xfId="166"/>
    <cellStyle name="20% - 强调文字颜色 3 32" xfId="167"/>
    <cellStyle name="20% - 强调文字颜色 3 33" xfId="168"/>
    <cellStyle name="20% - 强调文字颜色 3 34" xfId="169"/>
    <cellStyle name="20% - 强调文字颜色 3 35" xfId="170"/>
    <cellStyle name="20% - 强调文字颜色 3 36" xfId="171"/>
    <cellStyle name="20% - 强调文字颜色 3 37" xfId="172"/>
    <cellStyle name="20% - 强调文字颜色 3 38" xfId="173"/>
    <cellStyle name="20% - 强调文字颜色 3 39" xfId="174"/>
    <cellStyle name="20% - 强调文字颜色 3 4" xfId="175"/>
    <cellStyle name="20% - 强调文字颜色 3 40" xfId="176"/>
    <cellStyle name="20% - 强调文字颜色 3 41" xfId="177"/>
    <cellStyle name="20% - 强调文字颜色 3 42" xfId="178"/>
    <cellStyle name="20% - 强调文字颜色 3 43" xfId="179"/>
    <cellStyle name="20% - 强调文字颜色 3 44" xfId="180"/>
    <cellStyle name="20% - 强调文字颜色 3 45" xfId="181"/>
    <cellStyle name="20% - 强调文字颜色 3 46" xfId="182"/>
    <cellStyle name="20% - 强调文字颜色 3 47" xfId="183"/>
    <cellStyle name="20% - 强调文字颜色 3 48" xfId="184"/>
    <cellStyle name="20% - 强调文字颜色 3 49" xfId="185"/>
    <cellStyle name="20% - 强调文字颜色 3 5" xfId="186"/>
    <cellStyle name="20% - 强调文字颜色 3 50" xfId="187"/>
    <cellStyle name="20% - 强调文字颜色 3 51" xfId="188"/>
    <cellStyle name="20% - 强调文字颜色 3 52" xfId="189"/>
    <cellStyle name="20% - 强调文字颜色 3 53" xfId="190"/>
    <cellStyle name="20% - 强调文字颜色 3 54" xfId="191"/>
    <cellStyle name="20% - 强调文字颜色 3 55" xfId="192"/>
    <cellStyle name="20% - 强调文字颜色 3 56" xfId="193"/>
    <cellStyle name="20% - 强调文字颜色 3 57" xfId="194"/>
    <cellStyle name="20% - 强调文字颜色 3 58" xfId="195"/>
    <cellStyle name="20% - 强调文字颜色 3 59" xfId="196"/>
    <cellStyle name="20% - 强调文字颜色 3 6" xfId="197"/>
    <cellStyle name="20% - 强调文字颜色 3 7" xfId="198"/>
    <cellStyle name="20% - 强调文字颜色 3 8" xfId="199"/>
    <cellStyle name="20% - 强调文字颜色 3 9" xfId="200"/>
    <cellStyle name="20% - 强调文字颜色 4 10" xfId="201"/>
    <cellStyle name="20% - 强调文字颜色 4 11" xfId="202"/>
    <cellStyle name="20% - 强调文字颜色 4 12" xfId="203"/>
    <cellStyle name="20% - 强调文字颜色 4 13" xfId="204"/>
    <cellStyle name="20% - 强调文字颜色 4 14" xfId="205"/>
    <cellStyle name="20% - 强调文字颜色 4 15" xfId="206"/>
    <cellStyle name="20% - 强调文字颜色 4 16" xfId="207"/>
    <cellStyle name="20% - 强调文字颜色 4 17" xfId="208"/>
    <cellStyle name="20% - 强调文字颜色 4 18" xfId="209"/>
    <cellStyle name="20% - 强调文字颜色 4 19" xfId="210"/>
    <cellStyle name="20% - 强调文字颜色 4 2" xfId="211"/>
    <cellStyle name="20% - 强调文字颜色 4 20" xfId="212"/>
    <cellStyle name="20% - 强调文字颜色 4 21" xfId="213"/>
    <cellStyle name="20% - 强调文字颜色 4 22" xfId="214"/>
    <cellStyle name="20% - 强调文字颜色 4 23" xfId="215"/>
    <cellStyle name="20% - 强调文字颜色 4 24" xfId="216"/>
    <cellStyle name="20% - 强调文字颜色 4 25" xfId="217"/>
    <cellStyle name="20% - 强调文字颜色 4 26" xfId="218"/>
    <cellStyle name="20% - 强调文字颜色 4 27" xfId="219"/>
    <cellStyle name="20% - 强调文字颜色 4 28" xfId="220"/>
    <cellStyle name="20% - 强调文字颜色 4 29" xfId="221"/>
    <cellStyle name="20% - 强调文字颜色 4 3" xfId="222"/>
    <cellStyle name="20% - 强调文字颜色 4 30" xfId="223"/>
    <cellStyle name="20% - 强调文字颜色 4 31" xfId="224"/>
    <cellStyle name="20% - 强调文字颜色 4 32" xfId="225"/>
    <cellStyle name="20% - 强调文字颜色 4 33" xfId="226"/>
    <cellStyle name="20% - 强调文字颜色 4 34" xfId="227"/>
    <cellStyle name="20% - 强调文字颜色 4 35" xfId="228"/>
    <cellStyle name="20% - 强调文字颜色 4 36" xfId="229"/>
    <cellStyle name="20% - 强调文字颜色 4 37" xfId="230"/>
    <cellStyle name="20% - 强调文字颜色 4 38" xfId="231"/>
    <cellStyle name="20% - 强调文字颜色 4 39" xfId="232"/>
    <cellStyle name="20% - 强调文字颜色 4 4" xfId="233"/>
    <cellStyle name="20% - 强调文字颜色 4 40" xfId="234"/>
    <cellStyle name="20% - 强调文字颜色 4 41" xfId="235"/>
    <cellStyle name="20% - 强调文字颜色 4 42" xfId="236"/>
    <cellStyle name="20% - 强调文字颜色 4 43" xfId="237"/>
    <cellStyle name="20% - 强调文字颜色 4 44" xfId="238"/>
    <cellStyle name="20% - 强调文字颜色 4 45" xfId="239"/>
    <cellStyle name="20% - 强调文字颜色 4 46" xfId="240"/>
    <cellStyle name="20% - 强调文字颜色 4 47" xfId="241"/>
    <cellStyle name="20% - 强调文字颜色 4 48" xfId="242"/>
    <cellStyle name="20% - 强调文字颜色 4 49" xfId="243"/>
    <cellStyle name="20% - 强调文字颜色 4 5" xfId="244"/>
    <cellStyle name="20% - 强调文字颜色 4 50" xfId="245"/>
    <cellStyle name="20% - 强调文字颜色 4 51" xfId="246"/>
    <cellStyle name="20% - 强调文字颜色 4 52" xfId="247"/>
    <cellStyle name="20% - 强调文字颜色 4 53" xfId="248"/>
    <cellStyle name="20% - 强调文字颜色 4 54" xfId="249"/>
    <cellStyle name="20% - 强调文字颜色 4 55" xfId="250"/>
    <cellStyle name="20% - 强调文字颜色 4 56" xfId="251"/>
    <cellStyle name="20% - 强调文字颜色 4 57" xfId="252"/>
    <cellStyle name="20% - 强调文字颜色 4 58" xfId="253"/>
    <cellStyle name="20% - 强调文字颜色 4 59" xfId="254"/>
    <cellStyle name="20% - 强调文字颜色 4 6" xfId="255"/>
    <cellStyle name="20% - 强调文字颜色 4 7" xfId="256"/>
    <cellStyle name="20% - 强调文字颜色 4 8" xfId="257"/>
    <cellStyle name="20% - 强调文字颜色 4 9" xfId="258"/>
    <cellStyle name="20% - 强调文字颜色 5 10" xfId="259"/>
    <cellStyle name="20% - 强调文字颜色 5 11" xfId="260"/>
    <cellStyle name="20% - 强调文字颜色 5 12" xfId="261"/>
    <cellStyle name="20% - 强调文字颜色 5 13" xfId="262"/>
    <cellStyle name="20% - 强调文字颜色 5 14" xfId="263"/>
    <cellStyle name="20% - 强调文字颜色 5 15" xfId="264"/>
    <cellStyle name="20% - 强调文字颜色 5 16" xfId="265"/>
    <cellStyle name="20% - 强调文字颜色 5 17" xfId="266"/>
    <cellStyle name="20% - 强调文字颜色 5 18" xfId="267"/>
    <cellStyle name="20% - 强调文字颜色 5 19" xfId="268"/>
    <cellStyle name="20% - 强调文字颜色 5 2" xfId="269"/>
    <cellStyle name="20% - 强调文字颜色 5 20" xfId="270"/>
    <cellStyle name="20% - 强调文字颜色 5 21" xfId="271"/>
    <cellStyle name="20% - 强调文字颜色 5 22" xfId="272"/>
    <cellStyle name="20% - 强调文字颜色 5 23" xfId="273"/>
    <cellStyle name="20% - 强调文字颜色 5 24" xfId="274"/>
    <cellStyle name="20% - 强调文字颜色 5 25" xfId="275"/>
    <cellStyle name="20% - 强调文字颜色 5 26" xfId="276"/>
    <cellStyle name="20% - 强调文字颜色 5 27" xfId="277"/>
    <cellStyle name="20% - 强调文字颜色 5 28" xfId="278"/>
    <cellStyle name="20% - 强调文字颜色 5 29" xfId="279"/>
    <cellStyle name="20% - 强调文字颜色 5 3" xfId="280"/>
    <cellStyle name="20% - 强调文字颜色 5 30" xfId="281"/>
    <cellStyle name="20% - 强调文字颜色 5 31" xfId="282"/>
    <cellStyle name="20% - 强调文字颜色 5 32" xfId="283"/>
    <cellStyle name="20% - 强调文字颜色 5 33" xfId="284"/>
    <cellStyle name="20% - 强调文字颜色 5 34" xfId="285"/>
    <cellStyle name="20% - 强调文字颜色 5 35" xfId="286"/>
    <cellStyle name="20% - 强调文字颜色 5 36" xfId="287"/>
    <cellStyle name="20% - 强调文字颜色 5 37" xfId="288"/>
    <cellStyle name="20% - 强调文字颜色 5 38" xfId="289"/>
    <cellStyle name="20% - 强调文字颜色 5 39" xfId="290"/>
    <cellStyle name="20% - 强调文字颜色 5 4" xfId="291"/>
    <cellStyle name="20% - 强调文字颜色 5 40" xfId="292"/>
    <cellStyle name="20% - 强调文字颜色 5 41" xfId="293"/>
    <cellStyle name="20% - 强调文字颜色 5 42" xfId="294"/>
    <cellStyle name="20% - 强调文字颜色 5 43" xfId="295"/>
    <cellStyle name="20% - 强调文字颜色 5 44" xfId="296"/>
    <cellStyle name="20% - 强调文字颜色 5 45" xfId="297"/>
    <cellStyle name="20% - 强调文字颜色 5 46" xfId="298"/>
    <cellStyle name="20% - 强调文字颜色 5 47" xfId="299"/>
    <cellStyle name="20% - 强调文字颜色 5 48" xfId="300"/>
    <cellStyle name="20% - 强调文字颜色 5 49" xfId="301"/>
    <cellStyle name="20% - 强调文字颜色 5 5" xfId="302"/>
    <cellStyle name="20% - 强调文字颜色 5 50" xfId="303"/>
    <cellStyle name="20% - 强调文字颜色 5 51" xfId="304"/>
    <cellStyle name="20% - 强调文字颜色 5 52" xfId="305"/>
    <cellStyle name="20% - 强调文字颜色 5 53" xfId="306"/>
    <cellStyle name="20% - 强调文字颜色 5 54" xfId="307"/>
    <cellStyle name="20% - 强调文字颜色 5 55" xfId="308"/>
    <cellStyle name="20% - 强调文字颜色 5 56" xfId="309"/>
    <cellStyle name="20% - 强调文字颜色 5 57" xfId="310"/>
    <cellStyle name="20% - 强调文字颜色 5 58" xfId="311"/>
    <cellStyle name="20% - 强调文字颜色 5 59" xfId="312"/>
    <cellStyle name="20% - 强调文字颜色 5 6" xfId="313"/>
    <cellStyle name="20% - 强调文字颜色 5 7" xfId="314"/>
    <cellStyle name="20% - 强调文字颜色 5 8" xfId="315"/>
    <cellStyle name="20% - 强调文字颜色 5 9" xfId="316"/>
    <cellStyle name="20% - 强调文字颜色 6 10" xfId="317"/>
    <cellStyle name="20% - 强调文字颜色 6 11" xfId="318"/>
    <cellStyle name="20% - 强调文字颜色 6 12" xfId="319"/>
    <cellStyle name="20% - 强调文字颜色 6 13" xfId="320"/>
    <cellStyle name="20% - 强调文字颜色 6 14" xfId="321"/>
    <cellStyle name="20% - 强调文字颜色 6 15" xfId="322"/>
    <cellStyle name="20% - 强调文字颜色 6 16" xfId="323"/>
    <cellStyle name="20% - 强调文字颜色 6 17" xfId="324"/>
    <cellStyle name="20% - 强调文字颜色 6 18" xfId="325"/>
    <cellStyle name="20% - 强调文字颜色 6 19" xfId="326"/>
    <cellStyle name="20% - 强调文字颜色 6 2" xfId="327"/>
    <cellStyle name="20% - 强调文字颜色 6 20" xfId="328"/>
    <cellStyle name="20% - 强调文字颜色 6 21" xfId="329"/>
    <cellStyle name="20% - 强调文字颜色 6 22" xfId="330"/>
    <cellStyle name="20% - 强调文字颜色 6 23" xfId="331"/>
    <cellStyle name="20% - 强调文字颜色 6 24" xfId="332"/>
    <cellStyle name="20% - 强调文字颜色 6 25" xfId="333"/>
    <cellStyle name="20% - 强调文字颜色 6 26" xfId="334"/>
    <cellStyle name="20% - 强调文字颜色 6 27" xfId="335"/>
    <cellStyle name="20% - 强调文字颜色 6 28" xfId="336"/>
    <cellStyle name="20% - 强调文字颜色 6 29" xfId="337"/>
    <cellStyle name="20% - 强调文字颜色 6 3" xfId="338"/>
    <cellStyle name="20% - 强调文字颜色 6 30" xfId="339"/>
    <cellStyle name="20% - 强调文字颜色 6 31" xfId="340"/>
    <cellStyle name="20% - 强调文字颜色 6 32" xfId="341"/>
    <cellStyle name="20% - 强调文字颜色 6 33" xfId="342"/>
    <cellStyle name="20% - 强调文字颜色 6 34" xfId="343"/>
    <cellStyle name="20% - 强调文字颜色 6 35" xfId="344"/>
    <cellStyle name="20% - 强调文字颜色 6 36" xfId="345"/>
    <cellStyle name="20% - 强调文字颜色 6 37" xfId="346"/>
    <cellStyle name="20% - 强调文字颜色 6 38" xfId="347"/>
    <cellStyle name="20% - 强调文字颜色 6 39" xfId="348"/>
    <cellStyle name="20% - 强调文字颜色 6 4" xfId="349"/>
    <cellStyle name="20% - 强调文字颜色 6 40" xfId="350"/>
    <cellStyle name="20% - 强调文字颜色 6 41" xfId="351"/>
    <cellStyle name="20% - 强调文字颜色 6 42" xfId="352"/>
    <cellStyle name="20% - 强调文字颜色 6 43" xfId="353"/>
    <cellStyle name="20% - 强调文字颜色 6 44" xfId="354"/>
    <cellStyle name="20% - 强调文字颜色 6 45" xfId="355"/>
    <cellStyle name="20% - 强调文字颜色 6 46" xfId="356"/>
    <cellStyle name="20% - 强调文字颜色 6 47" xfId="357"/>
    <cellStyle name="20% - 强调文字颜色 6 48" xfId="358"/>
    <cellStyle name="20% - 强调文字颜色 6 49" xfId="359"/>
    <cellStyle name="20% - 强调文字颜色 6 5" xfId="360"/>
    <cellStyle name="20% - 强调文字颜色 6 50" xfId="361"/>
    <cellStyle name="20% - 强调文字颜色 6 51" xfId="362"/>
    <cellStyle name="20% - 强调文字颜色 6 52" xfId="363"/>
    <cellStyle name="20% - 强调文字颜色 6 53" xfId="364"/>
    <cellStyle name="20% - 强调文字颜色 6 54" xfId="365"/>
    <cellStyle name="20% - 强调文字颜色 6 55" xfId="366"/>
    <cellStyle name="20% - 强调文字颜色 6 56" xfId="367"/>
    <cellStyle name="20% - 强调文字颜色 6 57" xfId="368"/>
    <cellStyle name="20% - 强调文字颜色 6 58" xfId="369"/>
    <cellStyle name="20% - 强调文字颜色 6 59" xfId="370"/>
    <cellStyle name="20% - 强调文字颜色 6 6" xfId="371"/>
    <cellStyle name="20% - 强调文字颜色 6 7" xfId="372"/>
    <cellStyle name="20% - 强调文字颜色 6 8" xfId="373"/>
    <cellStyle name="20% - 强调文字颜色 6 9" xfId="374"/>
    <cellStyle name="40% - 强调文字颜色 1 10" xfId="375"/>
    <cellStyle name="40% - 强调文字颜色 1 11" xfId="376"/>
    <cellStyle name="40% - 强调文字颜色 1 12" xfId="377"/>
    <cellStyle name="40% - 强调文字颜色 1 13" xfId="378"/>
    <cellStyle name="40% - 强调文字颜色 1 14" xfId="379"/>
    <cellStyle name="40% - 强调文字颜色 1 15" xfId="380"/>
    <cellStyle name="40% - 强调文字颜色 1 16" xfId="381"/>
    <cellStyle name="40% - 强调文字颜色 1 17" xfId="382"/>
    <cellStyle name="40% - 强调文字颜色 1 18" xfId="383"/>
    <cellStyle name="40% - 强调文字颜色 1 19" xfId="384"/>
    <cellStyle name="40% - 强调文字颜色 1 2" xfId="385"/>
    <cellStyle name="40% - 强调文字颜色 1 20" xfId="386"/>
    <cellStyle name="40% - 强调文字颜色 1 21" xfId="387"/>
    <cellStyle name="40% - 强调文字颜色 1 22" xfId="388"/>
    <cellStyle name="40% - 强调文字颜色 1 23" xfId="389"/>
    <cellStyle name="40% - 强调文字颜色 1 24" xfId="390"/>
    <cellStyle name="40% - 强调文字颜色 1 25" xfId="391"/>
    <cellStyle name="40% - 强调文字颜色 1 26" xfId="392"/>
    <cellStyle name="40% - 强调文字颜色 1 27" xfId="393"/>
    <cellStyle name="40% - 强调文字颜色 1 28" xfId="394"/>
    <cellStyle name="40% - 强调文字颜色 1 29" xfId="395"/>
    <cellStyle name="40% - 强调文字颜色 1 3" xfId="396"/>
    <cellStyle name="40% - 强调文字颜色 1 30" xfId="397"/>
    <cellStyle name="40% - 强调文字颜色 1 31" xfId="398"/>
    <cellStyle name="40% - 强调文字颜色 1 32" xfId="399"/>
    <cellStyle name="40% - 强调文字颜色 1 33" xfId="400"/>
    <cellStyle name="40% - 强调文字颜色 1 34" xfId="401"/>
    <cellStyle name="40% - 强调文字颜色 1 35" xfId="402"/>
    <cellStyle name="40% - 强调文字颜色 1 36" xfId="403"/>
    <cellStyle name="40% - 强调文字颜色 1 37" xfId="404"/>
    <cellStyle name="40% - 强调文字颜色 1 38" xfId="405"/>
    <cellStyle name="40% - 强调文字颜色 1 39" xfId="406"/>
    <cellStyle name="40% - 强调文字颜色 1 4" xfId="407"/>
    <cellStyle name="40% - 强调文字颜色 1 40" xfId="408"/>
    <cellStyle name="40% - 强调文字颜色 1 41" xfId="409"/>
    <cellStyle name="40% - 强调文字颜色 1 42" xfId="410"/>
    <cellStyle name="40% - 强调文字颜色 1 43" xfId="411"/>
    <cellStyle name="40% - 强调文字颜色 1 44" xfId="412"/>
    <cellStyle name="40% - 强调文字颜色 1 45" xfId="413"/>
    <cellStyle name="40% - 强调文字颜色 1 46" xfId="414"/>
    <cellStyle name="40% - 强调文字颜色 1 47" xfId="415"/>
    <cellStyle name="40% - 强调文字颜色 1 48" xfId="416"/>
    <cellStyle name="40% - 强调文字颜色 1 49" xfId="417"/>
    <cellStyle name="40% - 强调文字颜色 1 5" xfId="418"/>
    <cellStyle name="40% - 强调文字颜色 1 50" xfId="419"/>
    <cellStyle name="40% - 强调文字颜色 1 51" xfId="420"/>
    <cellStyle name="40% - 强调文字颜色 1 52" xfId="421"/>
    <cellStyle name="40% - 强调文字颜色 1 53" xfId="422"/>
    <cellStyle name="40% - 强调文字颜色 1 54" xfId="423"/>
    <cellStyle name="40% - 强调文字颜色 1 55" xfId="424"/>
    <cellStyle name="40% - 强调文字颜色 1 56" xfId="425"/>
    <cellStyle name="40% - 强调文字颜色 1 57" xfId="426"/>
    <cellStyle name="40% - 强调文字颜色 1 58" xfId="427"/>
    <cellStyle name="40% - 强调文字颜色 1 59" xfId="428"/>
    <cellStyle name="40% - 强调文字颜色 1 6" xfId="429"/>
    <cellStyle name="40% - 强调文字颜色 1 7" xfId="430"/>
    <cellStyle name="40% - 强调文字颜色 1 8" xfId="431"/>
    <cellStyle name="40% - 强调文字颜色 1 9" xfId="432"/>
    <cellStyle name="40% - 强调文字颜色 2 10" xfId="433"/>
    <cellStyle name="40% - 强调文字颜色 2 11" xfId="434"/>
    <cellStyle name="40% - 强调文字颜色 2 12" xfId="435"/>
    <cellStyle name="40% - 强调文字颜色 2 13" xfId="436"/>
    <cellStyle name="40% - 强调文字颜色 2 14" xfId="437"/>
    <cellStyle name="40% - 强调文字颜色 2 15" xfId="438"/>
    <cellStyle name="40% - 强调文字颜色 2 16" xfId="439"/>
    <cellStyle name="40% - 强调文字颜色 2 17" xfId="440"/>
    <cellStyle name="40% - 强调文字颜色 2 18" xfId="441"/>
    <cellStyle name="40% - 强调文字颜色 2 19" xfId="442"/>
    <cellStyle name="40% - 强调文字颜色 2 2" xfId="443"/>
    <cellStyle name="40% - 强调文字颜色 2 20" xfId="444"/>
    <cellStyle name="40% - 强调文字颜色 2 21" xfId="445"/>
    <cellStyle name="40% - 强调文字颜色 2 22" xfId="446"/>
    <cellStyle name="40% - 强调文字颜色 2 23" xfId="447"/>
    <cellStyle name="40% - 强调文字颜色 2 24" xfId="448"/>
    <cellStyle name="40% - 强调文字颜色 2 25" xfId="449"/>
    <cellStyle name="40% - 强调文字颜色 2 26" xfId="450"/>
    <cellStyle name="40% - 强调文字颜色 2 27" xfId="451"/>
    <cellStyle name="40% - 强调文字颜色 2 28" xfId="452"/>
    <cellStyle name="40% - 强调文字颜色 2 29" xfId="453"/>
    <cellStyle name="40% - 强调文字颜色 2 3" xfId="454"/>
    <cellStyle name="40% - 强调文字颜色 2 30" xfId="455"/>
    <cellStyle name="40% - 强调文字颜色 2 31" xfId="456"/>
    <cellStyle name="40% - 强调文字颜色 2 32" xfId="457"/>
    <cellStyle name="40% - 强调文字颜色 2 33" xfId="458"/>
    <cellStyle name="40% - 强调文字颜色 2 34" xfId="459"/>
    <cellStyle name="40% - 强调文字颜色 2 35" xfId="460"/>
    <cellStyle name="40% - 强调文字颜色 2 36" xfId="461"/>
    <cellStyle name="40% - 强调文字颜色 2 37" xfId="462"/>
    <cellStyle name="40% - 强调文字颜色 2 38" xfId="463"/>
    <cellStyle name="40% - 强调文字颜色 2 39" xfId="464"/>
    <cellStyle name="40% - 强调文字颜色 2 4" xfId="465"/>
    <cellStyle name="40% - 强调文字颜色 2 40" xfId="466"/>
    <cellStyle name="40% - 强调文字颜色 2 41" xfId="467"/>
    <cellStyle name="40% - 强调文字颜色 2 42" xfId="468"/>
    <cellStyle name="40% - 强调文字颜色 2 43" xfId="469"/>
    <cellStyle name="40% - 强调文字颜色 2 44" xfId="470"/>
    <cellStyle name="40% - 强调文字颜色 2 45" xfId="471"/>
    <cellStyle name="40% - 强调文字颜色 2 46" xfId="472"/>
    <cellStyle name="40% - 强调文字颜色 2 47" xfId="473"/>
    <cellStyle name="40% - 强调文字颜色 2 48" xfId="474"/>
    <cellStyle name="40% - 强调文字颜色 2 49" xfId="475"/>
    <cellStyle name="40% - 强调文字颜色 2 5" xfId="476"/>
    <cellStyle name="40% - 强调文字颜色 2 50" xfId="477"/>
    <cellStyle name="40% - 强调文字颜色 2 51" xfId="478"/>
    <cellStyle name="40% - 强调文字颜色 2 52" xfId="479"/>
    <cellStyle name="40% - 强调文字颜色 2 53" xfId="480"/>
    <cellStyle name="40% - 强调文字颜色 2 54" xfId="481"/>
    <cellStyle name="40% - 强调文字颜色 2 55" xfId="482"/>
    <cellStyle name="40% - 强调文字颜色 2 56" xfId="483"/>
    <cellStyle name="40% - 强调文字颜色 2 57" xfId="484"/>
    <cellStyle name="40% - 强调文字颜色 2 58" xfId="485"/>
    <cellStyle name="40% - 强调文字颜色 2 59" xfId="486"/>
    <cellStyle name="40% - 强调文字颜色 2 6" xfId="487"/>
    <cellStyle name="40% - 强调文字颜色 2 7" xfId="488"/>
    <cellStyle name="40% - 强调文字颜色 2 8" xfId="489"/>
    <cellStyle name="40% - 强调文字颜色 2 9" xfId="490"/>
    <cellStyle name="40% - 强调文字颜色 3 10" xfId="491"/>
    <cellStyle name="40% - 强调文字颜色 3 11" xfId="492"/>
    <cellStyle name="40% - 强调文字颜色 3 12" xfId="493"/>
    <cellStyle name="40% - 强调文字颜色 3 13" xfId="494"/>
    <cellStyle name="40% - 强调文字颜色 3 14" xfId="495"/>
    <cellStyle name="40% - 强调文字颜色 3 15" xfId="496"/>
    <cellStyle name="40% - 强调文字颜色 3 16" xfId="497"/>
    <cellStyle name="40% - 强调文字颜色 3 17" xfId="498"/>
    <cellStyle name="40% - 强调文字颜色 3 18" xfId="499"/>
    <cellStyle name="40% - 强调文字颜色 3 19" xfId="500"/>
    <cellStyle name="40% - 强调文字颜色 3 2" xfId="501"/>
    <cellStyle name="40% - 强调文字颜色 3 20" xfId="502"/>
    <cellStyle name="40% - 强调文字颜色 3 21" xfId="503"/>
    <cellStyle name="40% - 强调文字颜色 3 22" xfId="504"/>
    <cellStyle name="40% - 强调文字颜色 3 23" xfId="505"/>
    <cellStyle name="40% - 强调文字颜色 3 24" xfId="506"/>
    <cellStyle name="40% - 强调文字颜色 3 25" xfId="507"/>
    <cellStyle name="40% - 强调文字颜色 3 26" xfId="508"/>
    <cellStyle name="40% - 强调文字颜色 3 27" xfId="509"/>
    <cellStyle name="40% - 强调文字颜色 3 28" xfId="510"/>
    <cellStyle name="40% - 强调文字颜色 3 29" xfId="511"/>
    <cellStyle name="40% - 强调文字颜色 3 3" xfId="512"/>
    <cellStyle name="40% - 强调文字颜色 3 30" xfId="513"/>
    <cellStyle name="40% - 强调文字颜色 3 31" xfId="514"/>
    <cellStyle name="40% - 强调文字颜色 3 32" xfId="515"/>
    <cellStyle name="40% - 强调文字颜色 3 33" xfId="516"/>
    <cellStyle name="40% - 强调文字颜色 3 34" xfId="517"/>
    <cellStyle name="40% - 强调文字颜色 3 35" xfId="518"/>
    <cellStyle name="40% - 强调文字颜色 3 36" xfId="519"/>
    <cellStyle name="40% - 强调文字颜色 3 37" xfId="520"/>
    <cellStyle name="40% - 强调文字颜色 3 38" xfId="521"/>
    <cellStyle name="40% - 强调文字颜色 3 39" xfId="522"/>
    <cellStyle name="40% - 强调文字颜色 3 4" xfId="523"/>
    <cellStyle name="40% - 强调文字颜色 3 40" xfId="524"/>
    <cellStyle name="40% - 强调文字颜色 3 41" xfId="525"/>
    <cellStyle name="40% - 强调文字颜色 3 42" xfId="526"/>
    <cellStyle name="40% - 强调文字颜色 3 43" xfId="527"/>
    <cellStyle name="40% - 强调文字颜色 3 44" xfId="528"/>
    <cellStyle name="40% - 强调文字颜色 3 45" xfId="529"/>
    <cellStyle name="40% - 强调文字颜色 3 46" xfId="530"/>
    <cellStyle name="40% - 强调文字颜色 3 47" xfId="531"/>
    <cellStyle name="40% - 强调文字颜色 3 48" xfId="532"/>
    <cellStyle name="40% - 强调文字颜色 3 49" xfId="533"/>
    <cellStyle name="40% - 强调文字颜色 3 5" xfId="534"/>
    <cellStyle name="40% - 强调文字颜色 3 50" xfId="535"/>
    <cellStyle name="40% - 强调文字颜色 3 51" xfId="536"/>
    <cellStyle name="40% - 强调文字颜色 3 52" xfId="537"/>
    <cellStyle name="40% - 强调文字颜色 3 53" xfId="538"/>
    <cellStyle name="40% - 强调文字颜色 3 54" xfId="539"/>
    <cellStyle name="40% - 强调文字颜色 3 55" xfId="540"/>
    <cellStyle name="40% - 强调文字颜色 3 56" xfId="541"/>
    <cellStyle name="40% - 强调文字颜色 3 57" xfId="542"/>
    <cellStyle name="40% - 强调文字颜色 3 58" xfId="543"/>
    <cellStyle name="40% - 强调文字颜色 3 59" xfId="544"/>
    <cellStyle name="40% - 强调文字颜色 3 6" xfId="545"/>
    <cellStyle name="40% - 强调文字颜色 3 7" xfId="546"/>
    <cellStyle name="40% - 强调文字颜色 3 8" xfId="547"/>
    <cellStyle name="40% - 强调文字颜色 3 9" xfId="548"/>
    <cellStyle name="40% - 强调文字颜色 4 10" xfId="549"/>
    <cellStyle name="40% - 强调文字颜色 4 11" xfId="550"/>
    <cellStyle name="40% - 强调文字颜色 4 12" xfId="551"/>
    <cellStyle name="40% - 强调文字颜色 4 13" xfId="552"/>
    <cellStyle name="40% - 强调文字颜色 4 14" xfId="553"/>
    <cellStyle name="40% - 强调文字颜色 4 15" xfId="554"/>
    <cellStyle name="40% - 强调文字颜色 4 16" xfId="555"/>
    <cellStyle name="40% - 强调文字颜色 4 17" xfId="556"/>
    <cellStyle name="40% - 强调文字颜色 4 18" xfId="557"/>
    <cellStyle name="40% - 强调文字颜色 4 19" xfId="558"/>
    <cellStyle name="40% - 强调文字颜色 4 2" xfId="559"/>
    <cellStyle name="40% - 强调文字颜色 4 20" xfId="560"/>
    <cellStyle name="40% - 强调文字颜色 4 21" xfId="561"/>
    <cellStyle name="40% - 强调文字颜色 4 22" xfId="562"/>
    <cellStyle name="40% - 强调文字颜色 4 23" xfId="563"/>
    <cellStyle name="40% - 强调文字颜色 4 24" xfId="564"/>
    <cellStyle name="40% - 强调文字颜色 4 25" xfId="565"/>
    <cellStyle name="40% - 强调文字颜色 4 26" xfId="566"/>
    <cellStyle name="40% - 强调文字颜色 4 27" xfId="567"/>
    <cellStyle name="40% - 强调文字颜色 4 28" xfId="568"/>
    <cellStyle name="40% - 强调文字颜色 4 29" xfId="569"/>
    <cellStyle name="40% - 强调文字颜色 4 3" xfId="570"/>
    <cellStyle name="40% - 强调文字颜色 4 30" xfId="571"/>
    <cellStyle name="40% - 强调文字颜色 4 31" xfId="572"/>
    <cellStyle name="40% - 强调文字颜色 4 32" xfId="573"/>
    <cellStyle name="40% - 强调文字颜色 4 33" xfId="574"/>
    <cellStyle name="40% - 强调文字颜色 4 34" xfId="575"/>
    <cellStyle name="40% - 强调文字颜色 4 35" xfId="576"/>
    <cellStyle name="40% - 强调文字颜色 4 36" xfId="577"/>
    <cellStyle name="40% - 强调文字颜色 4 37" xfId="578"/>
    <cellStyle name="40% - 强调文字颜色 4 38" xfId="579"/>
    <cellStyle name="40% - 强调文字颜色 4 39" xfId="580"/>
    <cellStyle name="40% - 强调文字颜色 4 4" xfId="581"/>
    <cellStyle name="40% - 强调文字颜色 4 40" xfId="582"/>
    <cellStyle name="40% - 强调文字颜色 4 41" xfId="583"/>
    <cellStyle name="40% - 强调文字颜色 4 42" xfId="584"/>
    <cellStyle name="40% - 强调文字颜色 4 43" xfId="585"/>
    <cellStyle name="40% - 强调文字颜色 4 44" xfId="586"/>
    <cellStyle name="40% - 强调文字颜色 4 45" xfId="587"/>
    <cellStyle name="40% - 强调文字颜色 4 46" xfId="588"/>
    <cellStyle name="40% - 强调文字颜色 4 47" xfId="589"/>
    <cellStyle name="40% - 强调文字颜色 4 48" xfId="590"/>
    <cellStyle name="40% - 强调文字颜色 4 49" xfId="591"/>
    <cellStyle name="40% - 强调文字颜色 4 5" xfId="592"/>
    <cellStyle name="40% - 强调文字颜色 4 50" xfId="593"/>
    <cellStyle name="40% - 强调文字颜色 4 51" xfId="594"/>
    <cellStyle name="40% - 强调文字颜色 4 52" xfId="595"/>
    <cellStyle name="40% - 强调文字颜色 4 53" xfId="596"/>
    <cellStyle name="40% - 强调文字颜色 4 54" xfId="597"/>
    <cellStyle name="40% - 强调文字颜色 4 55" xfId="598"/>
    <cellStyle name="40% - 强调文字颜色 4 56" xfId="599"/>
    <cellStyle name="40% - 强调文字颜色 4 57" xfId="600"/>
    <cellStyle name="40% - 强调文字颜色 4 58" xfId="601"/>
    <cellStyle name="40% - 强调文字颜色 4 59" xfId="602"/>
    <cellStyle name="40% - 强调文字颜色 4 6" xfId="603"/>
    <cellStyle name="40% - 强调文字颜色 4 7" xfId="604"/>
    <cellStyle name="40% - 强调文字颜色 4 8" xfId="605"/>
    <cellStyle name="40% - 强调文字颜色 4 9" xfId="606"/>
    <cellStyle name="40% - 强调文字颜色 5 10" xfId="607"/>
    <cellStyle name="40% - 强调文字颜色 5 11" xfId="608"/>
    <cellStyle name="40% - 强调文字颜色 5 12" xfId="609"/>
    <cellStyle name="40% - 强调文字颜色 5 13" xfId="610"/>
    <cellStyle name="40% - 强调文字颜色 5 14" xfId="611"/>
    <cellStyle name="40% - 强调文字颜色 5 15" xfId="612"/>
    <cellStyle name="40% - 强调文字颜色 5 16" xfId="613"/>
    <cellStyle name="40% - 强调文字颜色 5 17" xfId="614"/>
    <cellStyle name="40% - 强调文字颜色 5 18" xfId="615"/>
    <cellStyle name="40% - 强调文字颜色 5 19" xfId="616"/>
    <cellStyle name="40% - 强调文字颜色 5 2" xfId="617"/>
    <cellStyle name="40% - 强调文字颜色 5 20" xfId="618"/>
    <cellStyle name="40% - 强调文字颜色 5 21" xfId="619"/>
    <cellStyle name="40% - 强调文字颜色 5 22" xfId="620"/>
    <cellStyle name="40% - 强调文字颜色 5 23" xfId="621"/>
    <cellStyle name="40% - 强调文字颜色 5 24" xfId="622"/>
    <cellStyle name="40% - 强调文字颜色 5 25" xfId="623"/>
    <cellStyle name="40% - 强调文字颜色 5 26" xfId="624"/>
    <cellStyle name="40% - 强调文字颜色 5 27" xfId="625"/>
    <cellStyle name="40% - 强调文字颜色 5 28" xfId="626"/>
    <cellStyle name="40% - 强调文字颜色 5 29" xfId="627"/>
    <cellStyle name="40% - 强调文字颜色 5 3" xfId="628"/>
    <cellStyle name="40% - 强调文字颜色 5 30" xfId="629"/>
    <cellStyle name="40% - 强调文字颜色 5 31" xfId="630"/>
    <cellStyle name="40% - 强调文字颜色 5 32" xfId="631"/>
    <cellStyle name="40% - 强调文字颜色 5 33" xfId="632"/>
    <cellStyle name="40% - 强调文字颜色 5 34" xfId="633"/>
    <cellStyle name="40% - 强调文字颜色 5 35" xfId="634"/>
    <cellStyle name="40% - 强调文字颜色 5 36" xfId="635"/>
    <cellStyle name="40% - 强调文字颜色 5 37" xfId="636"/>
    <cellStyle name="40% - 强调文字颜色 5 38" xfId="637"/>
    <cellStyle name="40% - 强调文字颜色 5 39" xfId="638"/>
    <cellStyle name="40% - 强调文字颜色 5 4" xfId="639"/>
    <cellStyle name="40% - 强调文字颜色 5 40" xfId="640"/>
    <cellStyle name="40% - 强调文字颜色 5 41" xfId="641"/>
    <cellStyle name="40% - 强调文字颜色 5 42" xfId="642"/>
    <cellStyle name="40% - 强调文字颜色 5 43" xfId="643"/>
    <cellStyle name="40% - 强调文字颜色 5 44" xfId="644"/>
    <cellStyle name="40% - 强调文字颜色 5 45" xfId="645"/>
    <cellStyle name="40% - 强调文字颜色 5 46" xfId="646"/>
    <cellStyle name="40% - 强调文字颜色 5 47" xfId="647"/>
    <cellStyle name="40% - 强调文字颜色 5 48" xfId="648"/>
    <cellStyle name="40% - 强调文字颜色 5 49" xfId="649"/>
    <cellStyle name="40% - 强调文字颜色 5 5" xfId="650"/>
    <cellStyle name="40% - 强调文字颜色 5 50" xfId="651"/>
    <cellStyle name="40% - 强调文字颜色 5 51" xfId="652"/>
    <cellStyle name="40% - 强调文字颜色 5 52" xfId="653"/>
    <cellStyle name="40% - 强调文字颜色 5 53" xfId="654"/>
    <cellStyle name="40% - 强调文字颜色 5 54" xfId="655"/>
    <cellStyle name="40% - 强调文字颜色 5 55" xfId="656"/>
    <cellStyle name="40% - 强调文字颜色 5 56" xfId="657"/>
    <cellStyle name="40% - 强调文字颜色 5 57" xfId="658"/>
    <cellStyle name="40% - 强调文字颜色 5 58" xfId="659"/>
    <cellStyle name="40% - 强调文字颜色 5 59" xfId="660"/>
    <cellStyle name="40% - 强调文字颜色 5 6" xfId="661"/>
    <cellStyle name="40% - 强调文字颜色 5 7" xfId="662"/>
    <cellStyle name="40% - 强调文字颜色 5 8" xfId="663"/>
    <cellStyle name="40% - 强调文字颜色 5 9" xfId="664"/>
    <cellStyle name="40% - 强调文字颜色 6 10" xfId="665"/>
    <cellStyle name="40% - 强调文字颜色 6 11" xfId="666"/>
    <cellStyle name="40% - 强调文字颜色 6 12" xfId="667"/>
    <cellStyle name="40% - 强调文字颜色 6 13" xfId="668"/>
    <cellStyle name="40% - 强调文字颜色 6 14" xfId="669"/>
    <cellStyle name="40% - 强调文字颜色 6 15" xfId="670"/>
    <cellStyle name="40% - 强调文字颜色 6 16" xfId="671"/>
    <cellStyle name="40% - 强调文字颜色 6 17" xfId="672"/>
    <cellStyle name="40% - 强调文字颜色 6 18" xfId="673"/>
    <cellStyle name="40% - 强调文字颜色 6 19" xfId="674"/>
    <cellStyle name="40% - 强调文字颜色 6 2" xfId="675"/>
    <cellStyle name="40% - 强调文字颜色 6 20" xfId="676"/>
    <cellStyle name="40% - 强调文字颜色 6 21" xfId="677"/>
    <cellStyle name="40% - 强调文字颜色 6 22" xfId="678"/>
    <cellStyle name="40% - 强调文字颜色 6 23" xfId="679"/>
    <cellStyle name="40% - 强调文字颜色 6 24" xfId="680"/>
    <cellStyle name="40% - 强调文字颜色 6 25" xfId="681"/>
    <cellStyle name="40% - 强调文字颜色 6 26" xfId="682"/>
    <cellStyle name="40% - 强调文字颜色 6 27" xfId="683"/>
    <cellStyle name="40% - 强调文字颜色 6 28" xfId="684"/>
    <cellStyle name="40% - 强调文字颜色 6 29" xfId="685"/>
    <cellStyle name="40% - 强调文字颜色 6 3" xfId="686"/>
    <cellStyle name="40% - 强调文字颜色 6 30" xfId="687"/>
    <cellStyle name="40% - 强调文字颜色 6 31" xfId="688"/>
    <cellStyle name="40% - 强调文字颜色 6 32" xfId="689"/>
    <cellStyle name="40% - 强调文字颜色 6 33" xfId="690"/>
    <cellStyle name="40% - 强调文字颜色 6 34" xfId="691"/>
    <cellStyle name="40% - 强调文字颜色 6 35" xfId="692"/>
    <cellStyle name="40% - 强调文字颜色 6 36" xfId="693"/>
    <cellStyle name="40% - 强调文字颜色 6 37" xfId="694"/>
    <cellStyle name="40% - 强调文字颜色 6 38" xfId="695"/>
    <cellStyle name="40% - 强调文字颜色 6 39" xfId="696"/>
    <cellStyle name="40% - 强调文字颜色 6 4" xfId="697"/>
    <cellStyle name="40% - 强调文字颜色 6 40" xfId="698"/>
    <cellStyle name="40% - 强调文字颜色 6 41" xfId="699"/>
    <cellStyle name="40% - 强调文字颜色 6 42" xfId="700"/>
    <cellStyle name="40% - 强调文字颜色 6 43" xfId="701"/>
    <cellStyle name="40% - 强调文字颜色 6 44" xfId="702"/>
    <cellStyle name="40% - 强调文字颜色 6 45" xfId="703"/>
    <cellStyle name="40% - 强调文字颜色 6 46" xfId="704"/>
    <cellStyle name="40% - 强调文字颜色 6 47" xfId="705"/>
    <cellStyle name="40% - 强调文字颜色 6 48" xfId="706"/>
    <cellStyle name="40% - 强调文字颜色 6 49" xfId="707"/>
    <cellStyle name="40% - 强调文字颜色 6 5" xfId="708"/>
    <cellStyle name="40% - 强调文字颜色 6 50" xfId="709"/>
    <cellStyle name="40% - 强调文字颜色 6 51" xfId="710"/>
    <cellStyle name="40% - 强调文字颜色 6 52" xfId="711"/>
    <cellStyle name="40% - 强调文字颜色 6 53" xfId="712"/>
    <cellStyle name="40% - 强调文字颜色 6 54" xfId="713"/>
    <cellStyle name="40% - 强调文字颜色 6 55" xfId="714"/>
    <cellStyle name="40% - 强调文字颜色 6 56" xfId="715"/>
    <cellStyle name="40% - 强调文字颜色 6 57" xfId="716"/>
    <cellStyle name="40% - 强调文字颜色 6 58" xfId="717"/>
    <cellStyle name="40% - 强调文字颜色 6 59" xfId="718"/>
    <cellStyle name="40% - 强调文字颜色 6 6" xfId="719"/>
    <cellStyle name="40% - 强调文字颜色 6 7" xfId="720"/>
    <cellStyle name="40% - 强调文字颜色 6 8" xfId="721"/>
    <cellStyle name="40% - 强调文字颜色 6 9" xfId="722"/>
    <cellStyle name="60% - 强调文字颜色 1 10" xfId="723"/>
    <cellStyle name="60% - 强调文字颜色 1 11" xfId="724"/>
    <cellStyle name="60% - 强调文字颜色 1 12" xfId="725"/>
    <cellStyle name="60% - 强调文字颜色 1 13" xfId="726"/>
    <cellStyle name="60% - 强调文字颜色 1 14" xfId="727"/>
    <cellStyle name="60% - 强调文字颜色 1 15" xfId="728"/>
    <cellStyle name="60% - 强调文字颜色 1 16" xfId="729"/>
    <cellStyle name="60% - 强调文字颜色 1 17" xfId="730"/>
    <cellStyle name="60% - 强调文字颜色 1 18" xfId="731"/>
    <cellStyle name="60% - 强调文字颜色 1 19" xfId="732"/>
    <cellStyle name="60% - 强调文字颜色 1 2" xfId="733"/>
    <cellStyle name="60% - 强调文字颜色 1 20" xfId="734"/>
    <cellStyle name="60% - 强调文字颜色 1 21" xfId="735"/>
    <cellStyle name="60% - 强调文字颜色 1 22" xfId="736"/>
    <cellStyle name="60% - 强调文字颜色 1 23" xfId="737"/>
    <cellStyle name="60% - 强调文字颜色 1 24" xfId="738"/>
    <cellStyle name="60% - 强调文字颜色 1 25" xfId="739"/>
    <cellStyle name="60% - 强调文字颜色 1 26" xfId="740"/>
    <cellStyle name="60% - 强调文字颜色 1 27" xfId="741"/>
    <cellStyle name="60% - 强调文字颜色 1 28" xfId="742"/>
    <cellStyle name="60% - 强调文字颜色 1 29" xfId="743"/>
    <cellStyle name="60% - 强调文字颜色 1 3" xfId="744"/>
    <cellStyle name="60% - 强调文字颜色 1 30" xfId="745"/>
    <cellStyle name="60% - 强调文字颜色 1 31" xfId="746"/>
    <cellStyle name="60% - 强调文字颜色 1 32" xfId="747"/>
    <cellStyle name="60% - 强调文字颜色 1 33" xfId="748"/>
    <cellStyle name="60% - 强调文字颜色 1 34" xfId="749"/>
    <cellStyle name="60% - 强调文字颜色 1 35" xfId="750"/>
    <cellStyle name="60% - 强调文字颜色 1 36" xfId="751"/>
    <cellStyle name="60% - 强调文字颜色 1 37" xfId="752"/>
    <cellStyle name="60% - 强调文字颜色 1 38" xfId="753"/>
    <cellStyle name="60% - 强调文字颜色 1 39" xfId="754"/>
    <cellStyle name="60% - 强调文字颜色 1 4" xfId="755"/>
    <cellStyle name="60% - 强调文字颜色 1 40" xfId="756"/>
    <cellStyle name="60% - 强调文字颜色 1 41" xfId="757"/>
    <cellStyle name="60% - 强调文字颜色 1 42" xfId="758"/>
    <cellStyle name="60% - 强调文字颜色 1 43" xfId="759"/>
    <cellStyle name="60% - 强调文字颜色 1 44" xfId="760"/>
    <cellStyle name="60% - 强调文字颜色 1 45" xfId="761"/>
    <cellStyle name="60% - 强调文字颜色 1 46" xfId="762"/>
    <cellStyle name="60% - 强调文字颜色 1 47" xfId="763"/>
    <cellStyle name="60% - 强调文字颜色 1 48" xfId="764"/>
    <cellStyle name="60% - 强调文字颜色 1 49" xfId="765"/>
    <cellStyle name="60% - 强调文字颜色 1 5" xfId="766"/>
    <cellStyle name="60% - 强调文字颜色 1 50" xfId="767"/>
    <cellStyle name="60% - 强调文字颜色 1 51" xfId="768"/>
    <cellStyle name="60% - 强调文字颜色 1 52" xfId="769"/>
    <cellStyle name="60% - 强调文字颜色 1 53" xfId="770"/>
    <cellStyle name="60% - 强调文字颜色 1 54" xfId="771"/>
    <cellStyle name="60% - 强调文字颜色 1 55" xfId="772"/>
    <cellStyle name="60% - 强调文字颜色 1 56" xfId="773"/>
    <cellStyle name="60% - 强调文字颜色 1 57" xfId="774"/>
    <cellStyle name="60% - 强调文字颜色 1 58" xfId="775"/>
    <cellStyle name="60% - 强调文字颜色 1 59" xfId="776"/>
    <cellStyle name="60% - 强调文字颜色 1 6" xfId="777"/>
    <cellStyle name="60% - 强调文字颜色 1 7" xfId="778"/>
    <cellStyle name="60% - 强调文字颜色 1 8" xfId="779"/>
    <cellStyle name="60% - 强调文字颜色 1 9" xfId="780"/>
    <cellStyle name="60% - 强调文字颜色 2 10" xfId="781"/>
    <cellStyle name="60% - 强调文字颜色 2 11" xfId="782"/>
    <cellStyle name="60% - 强调文字颜色 2 12" xfId="783"/>
    <cellStyle name="60% - 强调文字颜色 2 13" xfId="784"/>
    <cellStyle name="60% - 强调文字颜色 2 14" xfId="785"/>
    <cellStyle name="60% - 强调文字颜色 2 15" xfId="786"/>
    <cellStyle name="60% - 强调文字颜色 2 16" xfId="787"/>
    <cellStyle name="60% - 强调文字颜色 2 17" xfId="788"/>
    <cellStyle name="60% - 强调文字颜色 2 18" xfId="789"/>
    <cellStyle name="60% - 强调文字颜色 2 19" xfId="790"/>
    <cellStyle name="60% - 强调文字颜色 2 2" xfId="791"/>
    <cellStyle name="60% - 强调文字颜色 2 20" xfId="792"/>
    <cellStyle name="60% - 强调文字颜色 2 21" xfId="793"/>
    <cellStyle name="60% - 强调文字颜色 2 22" xfId="794"/>
    <cellStyle name="60% - 强调文字颜色 2 23" xfId="795"/>
    <cellStyle name="60% - 强调文字颜色 2 24" xfId="796"/>
    <cellStyle name="60% - 强调文字颜色 2 25" xfId="797"/>
    <cellStyle name="60% - 强调文字颜色 2 26" xfId="798"/>
    <cellStyle name="60% - 强调文字颜色 2 27" xfId="799"/>
    <cellStyle name="60% - 强调文字颜色 2 28" xfId="800"/>
    <cellStyle name="60% - 强调文字颜色 2 29" xfId="801"/>
    <cellStyle name="60% - 强调文字颜色 2 3" xfId="802"/>
    <cellStyle name="60% - 强调文字颜色 2 30" xfId="803"/>
    <cellStyle name="60% - 强调文字颜色 2 31" xfId="804"/>
    <cellStyle name="60% - 强调文字颜色 2 32" xfId="805"/>
    <cellStyle name="60% - 强调文字颜色 2 33" xfId="806"/>
    <cellStyle name="60% - 强调文字颜色 2 34" xfId="807"/>
    <cellStyle name="60% - 强调文字颜色 2 35" xfId="808"/>
    <cellStyle name="60% - 强调文字颜色 2 36" xfId="809"/>
    <cellStyle name="60% - 强调文字颜色 2 37" xfId="810"/>
    <cellStyle name="60% - 强调文字颜色 2 38" xfId="811"/>
    <cellStyle name="60% - 强调文字颜色 2 39" xfId="812"/>
    <cellStyle name="60% - 强调文字颜色 2 4" xfId="813"/>
    <cellStyle name="60% - 强调文字颜色 2 40" xfId="814"/>
    <cellStyle name="60% - 强调文字颜色 2 41" xfId="815"/>
    <cellStyle name="60% - 强调文字颜色 2 42" xfId="816"/>
    <cellStyle name="60% - 强调文字颜色 2 43" xfId="817"/>
    <cellStyle name="60% - 强调文字颜色 2 44" xfId="818"/>
    <cellStyle name="60% - 强调文字颜色 2 45" xfId="819"/>
    <cellStyle name="60% - 强调文字颜色 2 46" xfId="820"/>
    <cellStyle name="60% - 强调文字颜色 2 47" xfId="821"/>
    <cellStyle name="60% - 强调文字颜色 2 48" xfId="822"/>
    <cellStyle name="60% - 强调文字颜色 2 49" xfId="823"/>
    <cellStyle name="60% - 强调文字颜色 2 5" xfId="824"/>
    <cellStyle name="60% - 强调文字颜色 2 50" xfId="825"/>
    <cellStyle name="60% - 强调文字颜色 2 51" xfId="826"/>
    <cellStyle name="60% - 强调文字颜色 2 52" xfId="827"/>
    <cellStyle name="60% - 强调文字颜色 2 53" xfId="828"/>
    <cellStyle name="60% - 强调文字颜色 2 54" xfId="829"/>
    <cellStyle name="60% - 强调文字颜色 2 55" xfId="830"/>
    <cellStyle name="60% - 强调文字颜色 2 56" xfId="831"/>
    <cellStyle name="60% - 强调文字颜色 2 57" xfId="832"/>
    <cellStyle name="60% - 强调文字颜色 2 58" xfId="833"/>
    <cellStyle name="60% - 强调文字颜色 2 59" xfId="834"/>
    <cellStyle name="60% - 强调文字颜色 2 6" xfId="835"/>
    <cellStyle name="60% - 强调文字颜色 2 7" xfId="836"/>
    <cellStyle name="60% - 强调文字颜色 2 8" xfId="837"/>
    <cellStyle name="60% - 强调文字颜色 2 9" xfId="838"/>
    <cellStyle name="60% - 强调文字颜色 3 10" xfId="839"/>
    <cellStyle name="60% - 强调文字颜色 3 11" xfId="840"/>
    <cellStyle name="60% - 强调文字颜色 3 12" xfId="841"/>
    <cellStyle name="60% - 强调文字颜色 3 13" xfId="842"/>
    <cellStyle name="60% - 强调文字颜色 3 14" xfId="843"/>
    <cellStyle name="60% - 强调文字颜色 3 15" xfId="844"/>
    <cellStyle name="60% - 强调文字颜色 3 16" xfId="845"/>
    <cellStyle name="60% - 强调文字颜色 3 17" xfId="846"/>
    <cellStyle name="60% - 强调文字颜色 3 18" xfId="847"/>
    <cellStyle name="60% - 强调文字颜色 3 19" xfId="848"/>
    <cellStyle name="60% - 强调文字颜色 3 2" xfId="849"/>
    <cellStyle name="60% - 强调文字颜色 3 20" xfId="850"/>
    <cellStyle name="60% - 强调文字颜色 3 21" xfId="851"/>
    <cellStyle name="60% - 强调文字颜色 3 22" xfId="852"/>
    <cellStyle name="60% - 强调文字颜色 3 23" xfId="853"/>
    <cellStyle name="60% - 强调文字颜色 3 24" xfId="854"/>
    <cellStyle name="60% - 强调文字颜色 3 25" xfId="855"/>
    <cellStyle name="60% - 强调文字颜色 3 26" xfId="856"/>
    <cellStyle name="60% - 强调文字颜色 3 27" xfId="857"/>
    <cellStyle name="60% - 强调文字颜色 3 28" xfId="858"/>
    <cellStyle name="60% - 强调文字颜色 3 29" xfId="859"/>
    <cellStyle name="60% - 强调文字颜色 3 3" xfId="860"/>
    <cellStyle name="60% - 强调文字颜色 3 30" xfId="861"/>
    <cellStyle name="60% - 强调文字颜色 3 31" xfId="862"/>
    <cellStyle name="60% - 强调文字颜色 3 32" xfId="863"/>
    <cellStyle name="60% - 强调文字颜色 3 33" xfId="864"/>
    <cellStyle name="60% - 强调文字颜色 3 34" xfId="865"/>
    <cellStyle name="60% - 强调文字颜色 3 35" xfId="866"/>
    <cellStyle name="60% - 强调文字颜色 3 36" xfId="867"/>
    <cellStyle name="60% - 强调文字颜色 3 37" xfId="868"/>
    <cellStyle name="60% - 强调文字颜色 3 38" xfId="869"/>
    <cellStyle name="60% - 强调文字颜色 3 39" xfId="870"/>
    <cellStyle name="60% - 强调文字颜色 3 4" xfId="871"/>
    <cellStyle name="60% - 强调文字颜色 3 40" xfId="872"/>
    <cellStyle name="60% - 强调文字颜色 3 41" xfId="873"/>
    <cellStyle name="60% - 强调文字颜色 3 42" xfId="874"/>
    <cellStyle name="60% - 强调文字颜色 3 43" xfId="875"/>
    <cellStyle name="60% - 强调文字颜色 3 44" xfId="876"/>
    <cellStyle name="60% - 强调文字颜色 3 45" xfId="877"/>
    <cellStyle name="60% - 强调文字颜色 3 46" xfId="878"/>
    <cellStyle name="60% - 强调文字颜色 3 47" xfId="879"/>
    <cellStyle name="60% - 强调文字颜色 3 48" xfId="880"/>
    <cellStyle name="60% - 强调文字颜色 3 49" xfId="881"/>
    <cellStyle name="60% - 强调文字颜色 3 5" xfId="882"/>
    <cellStyle name="60% - 强调文字颜色 3 50" xfId="883"/>
    <cellStyle name="60% - 强调文字颜色 3 51" xfId="884"/>
    <cellStyle name="60% - 强调文字颜色 3 52" xfId="885"/>
    <cellStyle name="60% - 强调文字颜色 3 53" xfId="886"/>
    <cellStyle name="60% - 强调文字颜色 3 54" xfId="887"/>
    <cellStyle name="60% - 强调文字颜色 3 55" xfId="888"/>
    <cellStyle name="60% - 强调文字颜色 3 56" xfId="889"/>
    <cellStyle name="60% - 强调文字颜色 3 57" xfId="890"/>
    <cellStyle name="60% - 强调文字颜色 3 58" xfId="891"/>
    <cellStyle name="60% - 强调文字颜色 3 59" xfId="892"/>
    <cellStyle name="60% - 强调文字颜色 3 6" xfId="893"/>
    <cellStyle name="60% - 强调文字颜色 3 7" xfId="894"/>
    <cellStyle name="60% - 强调文字颜色 3 8" xfId="895"/>
    <cellStyle name="60% - 强调文字颜色 3 9" xfId="896"/>
    <cellStyle name="60% - 强调文字颜色 4 10" xfId="897"/>
    <cellStyle name="60% - 强调文字颜色 4 11" xfId="898"/>
    <cellStyle name="60% - 强调文字颜色 4 12" xfId="899"/>
    <cellStyle name="60% - 强调文字颜色 4 13" xfId="900"/>
    <cellStyle name="60% - 强调文字颜色 4 14" xfId="901"/>
    <cellStyle name="60% - 强调文字颜色 4 15" xfId="902"/>
    <cellStyle name="60% - 强调文字颜色 4 16" xfId="903"/>
    <cellStyle name="60% - 强调文字颜色 4 17" xfId="904"/>
    <cellStyle name="60% - 强调文字颜色 4 18" xfId="905"/>
    <cellStyle name="60% - 强调文字颜色 4 19" xfId="906"/>
    <cellStyle name="60% - 强调文字颜色 4 2" xfId="907"/>
    <cellStyle name="60% - 强调文字颜色 4 20" xfId="908"/>
    <cellStyle name="60% - 强调文字颜色 4 21" xfId="909"/>
    <cellStyle name="60% - 强调文字颜色 4 22" xfId="910"/>
    <cellStyle name="60% - 强调文字颜色 4 23" xfId="911"/>
    <cellStyle name="60% - 强调文字颜色 4 24" xfId="912"/>
    <cellStyle name="60% - 强调文字颜色 4 25" xfId="913"/>
    <cellStyle name="60% - 强调文字颜色 4 26" xfId="914"/>
    <cellStyle name="60% - 强调文字颜色 4 27" xfId="915"/>
    <cellStyle name="60% - 强调文字颜色 4 28" xfId="916"/>
    <cellStyle name="60% - 强调文字颜色 4 29" xfId="917"/>
    <cellStyle name="60% - 强调文字颜色 4 3" xfId="918"/>
    <cellStyle name="60% - 强调文字颜色 4 30" xfId="919"/>
    <cellStyle name="60% - 强调文字颜色 4 31" xfId="920"/>
    <cellStyle name="60% - 强调文字颜色 4 32" xfId="921"/>
    <cellStyle name="60% - 强调文字颜色 4 33" xfId="922"/>
    <cellStyle name="60% - 强调文字颜色 4 34" xfId="923"/>
    <cellStyle name="60% - 强调文字颜色 4 35" xfId="924"/>
    <cellStyle name="60% - 强调文字颜色 4 36" xfId="925"/>
    <cellStyle name="60% - 强调文字颜色 4 37" xfId="926"/>
    <cellStyle name="60% - 强调文字颜色 4 38" xfId="927"/>
    <cellStyle name="60% - 强调文字颜色 4 39" xfId="928"/>
    <cellStyle name="60% - 强调文字颜色 4 4" xfId="929"/>
    <cellStyle name="60% - 强调文字颜色 4 40" xfId="930"/>
    <cellStyle name="60% - 强调文字颜色 4 41" xfId="931"/>
    <cellStyle name="60% - 强调文字颜色 4 42" xfId="932"/>
    <cellStyle name="60% - 强调文字颜色 4 43" xfId="933"/>
    <cellStyle name="60% - 强调文字颜色 4 44" xfId="934"/>
    <cellStyle name="60% - 强调文字颜色 4 45" xfId="935"/>
    <cellStyle name="60% - 强调文字颜色 4 46" xfId="936"/>
    <cellStyle name="60% - 强调文字颜色 4 47" xfId="937"/>
    <cellStyle name="60% - 强调文字颜色 4 48" xfId="938"/>
    <cellStyle name="60% - 强调文字颜色 4 49" xfId="939"/>
    <cellStyle name="60% - 强调文字颜色 4 5" xfId="940"/>
    <cellStyle name="60% - 强调文字颜色 4 50" xfId="941"/>
    <cellStyle name="60% - 强调文字颜色 4 51" xfId="942"/>
    <cellStyle name="60% - 强调文字颜色 4 52" xfId="943"/>
    <cellStyle name="60% - 强调文字颜色 4 53" xfId="944"/>
    <cellStyle name="60% - 强调文字颜色 4 54" xfId="945"/>
    <cellStyle name="60% - 强调文字颜色 4 55" xfId="946"/>
    <cellStyle name="60% - 强调文字颜色 4 56" xfId="947"/>
    <cellStyle name="60% - 强调文字颜色 4 57" xfId="948"/>
    <cellStyle name="60% - 强调文字颜色 4 58" xfId="949"/>
    <cellStyle name="60% - 强调文字颜色 4 59" xfId="950"/>
    <cellStyle name="60% - 强调文字颜色 4 6" xfId="951"/>
    <cellStyle name="60% - 强调文字颜色 4 7" xfId="952"/>
    <cellStyle name="60% - 强调文字颜色 4 8" xfId="953"/>
    <cellStyle name="60% - 强调文字颜色 4 9" xfId="954"/>
    <cellStyle name="60% - 强调文字颜色 5 10" xfId="955"/>
    <cellStyle name="60% - 强调文字颜色 5 11" xfId="956"/>
    <cellStyle name="60% - 强调文字颜色 5 12" xfId="957"/>
    <cellStyle name="60% - 强调文字颜色 5 13" xfId="958"/>
    <cellStyle name="60% - 强调文字颜色 5 14" xfId="959"/>
    <cellStyle name="60% - 强调文字颜色 5 15" xfId="960"/>
    <cellStyle name="60% - 强调文字颜色 5 16" xfId="961"/>
    <cellStyle name="60% - 强调文字颜色 5 17" xfId="962"/>
    <cellStyle name="60% - 强调文字颜色 5 18" xfId="963"/>
    <cellStyle name="60% - 强调文字颜色 5 19" xfId="964"/>
    <cellStyle name="60% - 强调文字颜色 5 2" xfId="965"/>
    <cellStyle name="60% - 强调文字颜色 5 20" xfId="966"/>
    <cellStyle name="60% - 强调文字颜色 5 21" xfId="967"/>
    <cellStyle name="60% - 强调文字颜色 5 22" xfId="968"/>
    <cellStyle name="60% - 强调文字颜色 5 23" xfId="969"/>
    <cellStyle name="60% - 强调文字颜色 5 24" xfId="970"/>
    <cellStyle name="60% - 强调文字颜色 5 25" xfId="971"/>
    <cellStyle name="60% - 强调文字颜色 5 26" xfId="972"/>
    <cellStyle name="60% - 强调文字颜色 5 27" xfId="973"/>
    <cellStyle name="60% - 强调文字颜色 5 28" xfId="974"/>
    <cellStyle name="60% - 强调文字颜色 5 29" xfId="975"/>
    <cellStyle name="60% - 强调文字颜色 5 3" xfId="976"/>
    <cellStyle name="60% - 强调文字颜色 5 30" xfId="977"/>
    <cellStyle name="60% - 强调文字颜色 5 31" xfId="978"/>
    <cellStyle name="60% - 强调文字颜色 5 32" xfId="979"/>
    <cellStyle name="60% - 强调文字颜色 5 33" xfId="980"/>
    <cellStyle name="60% - 强调文字颜色 5 34" xfId="981"/>
    <cellStyle name="60% - 强调文字颜色 5 35" xfId="982"/>
    <cellStyle name="60% - 强调文字颜色 5 36" xfId="983"/>
    <cellStyle name="60% - 强调文字颜色 5 37" xfId="984"/>
    <cellStyle name="60% - 强调文字颜色 5 38" xfId="985"/>
    <cellStyle name="60% - 强调文字颜色 5 39" xfId="986"/>
    <cellStyle name="60% - 强调文字颜色 5 4" xfId="987"/>
    <cellStyle name="60% - 强调文字颜色 5 40" xfId="988"/>
    <cellStyle name="60% - 强调文字颜色 5 41" xfId="989"/>
    <cellStyle name="60% - 强调文字颜色 5 42" xfId="990"/>
    <cellStyle name="60% - 强调文字颜色 5 43" xfId="991"/>
    <cellStyle name="60% - 强调文字颜色 5 44" xfId="992"/>
    <cellStyle name="60% - 强调文字颜色 5 45" xfId="993"/>
    <cellStyle name="60% - 强调文字颜色 5 46" xfId="994"/>
    <cellStyle name="60% - 强调文字颜色 5 47" xfId="995"/>
    <cellStyle name="60% - 强调文字颜色 5 48" xfId="996"/>
    <cellStyle name="60% - 强调文字颜色 5 49" xfId="997"/>
    <cellStyle name="60% - 强调文字颜色 5 5" xfId="998"/>
    <cellStyle name="60% - 强调文字颜色 5 50" xfId="999"/>
    <cellStyle name="60% - 强调文字颜色 5 51" xfId="1000"/>
    <cellStyle name="60% - 强调文字颜色 5 52" xfId="1001"/>
    <cellStyle name="60% - 强调文字颜色 5 53" xfId="1002"/>
    <cellStyle name="60% - 强调文字颜色 5 54" xfId="1003"/>
    <cellStyle name="60% - 强调文字颜色 5 55" xfId="1004"/>
    <cellStyle name="60% - 强调文字颜色 5 56" xfId="1005"/>
    <cellStyle name="60% - 强调文字颜色 5 57" xfId="1006"/>
    <cellStyle name="60% - 强调文字颜色 5 58" xfId="1007"/>
    <cellStyle name="60% - 强调文字颜色 5 59" xfId="1008"/>
    <cellStyle name="60% - 强调文字颜色 5 6" xfId="1009"/>
    <cellStyle name="60% - 强调文字颜色 5 7" xfId="1010"/>
    <cellStyle name="60% - 强调文字颜色 5 8" xfId="1011"/>
    <cellStyle name="60% - 强调文字颜色 5 9" xfId="1012"/>
    <cellStyle name="60% - 强调文字颜色 6 10" xfId="1013"/>
    <cellStyle name="60% - 强调文字颜色 6 11" xfId="1014"/>
    <cellStyle name="60% - 强调文字颜色 6 12" xfId="1015"/>
    <cellStyle name="60% - 强调文字颜色 6 13" xfId="1016"/>
    <cellStyle name="60% - 强调文字颜色 6 14" xfId="1017"/>
    <cellStyle name="60% - 强调文字颜色 6 15" xfId="1018"/>
    <cellStyle name="60% - 强调文字颜色 6 16" xfId="1019"/>
    <cellStyle name="60% - 强调文字颜色 6 17" xfId="1020"/>
    <cellStyle name="60% - 强调文字颜色 6 18" xfId="1021"/>
    <cellStyle name="60% - 强调文字颜色 6 19" xfId="1022"/>
    <cellStyle name="60% - 强调文字颜色 6 2" xfId="1023"/>
    <cellStyle name="60% - 强调文字颜色 6 20" xfId="1024"/>
    <cellStyle name="60% - 强调文字颜色 6 21" xfId="1025"/>
    <cellStyle name="60% - 强调文字颜色 6 22" xfId="1026"/>
    <cellStyle name="60% - 强调文字颜色 6 23" xfId="1027"/>
    <cellStyle name="60% - 强调文字颜色 6 24" xfId="1028"/>
    <cellStyle name="60% - 强调文字颜色 6 25" xfId="1029"/>
    <cellStyle name="60% - 强调文字颜色 6 26" xfId="1030"/>
    <cellStyle name="60% - 强调文字颜色 6 27" xfId="1031"/>
    <cellStyle name="60% - 强调文字颜色 6 28" xfId="1032"/>
    <cellStyle name="60% - 强调文字颜色 6 29" xfId="1033"/>
    <cellStyle name="60% - 强调文字颜色 6 3" xfId="1034"/>
    <cellStyle name="60% - 强调文字颜色 6 30" xfId="1035"/>
    <cellStyle name="60% - 强调文字颜色 6 31" xfId="1036"/>
    <cellStyle name="60% - 强调文字颜色 6 32" xfId="1037"/>
    <cellStyle name="60% - 强调文字颜色 6 33" xfId="1038"/>
    <cellStyle name="60% - 强调文字颜色 6 34" xfId="1039"/>
    <cellStyle name="60% - 强调文字颜色 6 35" xfId="1040"/>
    <cellStyle name="60% - 强调文字颜色 6 36" xfId="1041"/>
    <cellStyle name="60% - 强调文字颜色 6 37" xfId="1042"/>
    <cellStyle name="60% - 强调文字颜色 6 38" xfId="1043"/>
    <cellStyle name="60% - 强调文字颜色 6 39" xfId="1044"/>
    <cellStyle name="60% - 强调文字颜色 6 4" xfId="1045"/>
    <cellStyle name="60% - 强调文字颜色 6 40" xfId="1046"/>
    <cellStyle name="60% - 强调文字颜色 6 41" xfId="1047"/>
    <cellStyle name="60% - 强调文字颜色 6 42" xfId="1048"/>
    <cellStyle name="60% - 强调文字颜色 6 43" xfId="1049"/>
    <cellStyle name="60% - 强调文字颜色 6 44" xfId="1050"/>
    <cellStyle name="60% - 强调文字颜色 6 45" xfId="1051"/>
    <cellStyle name="60% - 强调文字颜色 6 46" xfId="1052"/>
    <cellStyle name="60% - 强调文字颜色 6 47" xfId="1053"/>
    <cellStyle name="60% - 强调文字颜色 6 48" xfId="1054"/>
    <cellStyle name="60% - 强调文字颜色 6 49" xfId="1055"/>
    <cellStyle name="60% - 强调文字颜色 6 5" xfId="1056"/>
    <cellStyle name="60% - 强调文字颜色 6 50" xfId="1057"/>
    <cellStyle name="60% - 强调文字颜色 6 51" xfId="1058"/>
    <cellStyle name="60% - 强调文字颜色 6 52" xfId="1059"/>
    <cellStyle name="60% - 强调文字颜色 6 53" xfId="1060"/>
    <cellStyle name="60% - 强调文字颜色 6 54" xfId="1061"/>
    <cellStyle name="60% - 强调文字颜色 6 55" xfId="1062"/>
    <cellStyle name="60% - 强调文字颜色 6 56" xfId="1063"/>
    <cellStyle name="60% - 强调文字颜色 6 57" xfId="1064"/>
    <cellStyle name="60% - 强调文字颜色 6 58" xfId="1065"/>
    <cellStyle name="60% - 强调文字颜色 6 59" xfId="1066"/>
    <cellStyle name="60% - 强调文字颜色 6 6" xfId="1067"/>
    <cellStyle name="60% - 强调文字颜色 6 7" xfId="1068"/>
    <cellStyle name="60% - 强调文字颜色 6 8" xfId="1069"/>
    <cellStyle name="60% - 强调文字颜色 6 9" xfId="1070"/>
    <cellStyle name="??" xfId="1071"/>
    <cellStyle name="?? [0]" xfId="1072"/>
    <cellStyle name="??_0N-HANDLING " xfId="1073"/>
    <cellStyle name="@_text" xfId="1074"/>
    <cellStyle name="_(中企华)审计评估联合申报明细表.V1" xfId="1075"/>
    <cellStyle name="_CBRE明细表" xfId="1076"/>
    <cellStyle name="_ET_STYLE_NoName_00_" xfId="1077"/>
    <cellStyle name="_KPMG original version" xfId="1078"/>
    <cellStyle name="_KPMG original version_(中企华)审计评估联合申报明细表.V1" xfId="1079"/>
    <cellStyle name="_KPMG original version_附件1：审计评估联合申报明细表" xfId="1080"/>
    <cellStyle name="_long term loan - others 300504" xfId="1081"/>
    <cellStyle name="_long term loan - others 300504_(中企华)审计评估联合申报明细表.V1" xfId="1082"/>
    <cellStyle name="_long term loan - others 300504_KPMG original version" xfId="1083"/>
    <cellStyle name="_long term loan - others 300504_KPMG original version_(中企华)审计评估联合申报明细表.V1" xfId="1084"/>
    <cellStyle name="_long term loan - others 300504_KPMG original version_附件1：审计评估联合申报明细表" xfId="1085"/>
    <cellStyle name="_long term loan - others 300504_Shenhua PBC package 050530" xfId="1086"/>
    <cellStyle name="_long term loan - others 300504_Shenhua PBC package 050530_(中企华)审计评估联合申报明细表.V1" xfId="1087"/>
    <cellStyle name="_long term loan - others 300504_Shenhua PBC package 050530_附件1：审计评估联合申报明细表" xfId="1088"/>
    <cellStyle name="_long term loan - others 300504_审计调查表.V3" xfId="1089"/>
    <cellStyle name="_long term loan - others 300504_附件1：审计评估联合申报明细表" xfId="1090"/>
    <cellStyle name="_Part III.200406.Loan and Liabilities details.(Site Name)" xfId="1091"/>
    <cellStyle name="_Part III.200406.Loan and Liabilities details.(Site Name)_(中企华)审计评估联合申报明细表.V1" xfId="1092"/>
    <cellStyle name="_Part III.200406.Loan and Liabilities details.(Site Name)_KPMG original version" xfId="1093"/>
    <cellStyle name="_Part III.200406.Loan and Liabilities details.(Site Name)_KPMG original version_(中企华)审计评估联合申报明细表.V1" xfId="1094"/>
    <cellStyle name="_Part III.200406.Loan and Liabilities details.(Site Name)_KPMG original version_附件1：审计评估联合申报明细表" xfId="1095"/>
    <cellStyle name="_Part III.200406.Loan and Liabilities details.(Site Name)_Shenhua PBC package 050530" xfId="1096"/>
    <cellStyle name="_Part III.200406.Loan and Liabilities details.(Site Name)_Shenhua PBC package 050530_(中企华)审计评估联合申报明细表.V1" xfId="1097"/>
    <cellStyle name="_Part III.200406.Loan and Liabilities details.(Site Name)_Shenhua PBC package 050530_附件1：审计评估联合申报明细表" xfId="1098"/>
    <cellStyle name="_Part III.200406.Loan and Liabilities details.(Site Name)_审计调查表.V3" xfId="1099"/>
    <cellStyle name="_Part III.200406.Loan and Liabilities details.(Site Name)_附件1：审计评估联合申报明细表" xfId="1100"/>
    <cellStyle name="_Shenhua PBC package 050530" xfId="1101"/>
    <cellStyle name="_Shenhua PBC package 050530_(中企华)审计评估联合申报明细表.V1" xfId="1102"/>
    <cellStyle name="_Shenhua PBC package 050530_附件1：审计评估联合申报明细表" xfId="1103"/>
    <cellStyle name="_审计调查表.V3" xfId="1104"/>
    <cellStyle name="_房屋建筑评估申报表" xfId="1105"/>
    <cellStyle name="_数据汇总" xfId="1106"/>
    <cellStyle name="_文函专递0211-施工企业调查表（附件）" xfId="1107"/>
    <cellStyle name="_调整分录" xfId="1108"/>
    <cellStyle name="_附件1：审计评估联合申报明细表" xfId="1109"/>
    <cellStyle name="Accent1" xfId="1110"/>
    <cellStyle name="Accent1 - 20%" xfId="1111"/>
    <cellStyle name="Accent1 - 40%" xfId="1112"/>
    <cellStyle name="Accent1 - 60%" xfId="1113"/>
    <cellStyle name="Accent2" xfId="1114"/>
    <cellStyle name="Accent2 - 20%" xfId="1115"/>
    <cellStyle name="Accent2 - 40%" xfId="1116"/>
    <cellStyle name="Accent2 - 60%" xfId="1117"/>
    <cellStyle name="Accent3" xfId="1118"/>
    <cellStyle name="Accent3 - 20%" xfId="1119"/>
    <cellStyle name="Accent3 - 40%" xfId="1120"/>
    <cellStyle name="Accent3 - 60%" xfId="1121"/>
    <cellStyle name="Accent4" xfId="1122"/>
    <cellStyle name="Accent4 - 20%" xfId="1123"/>
    <cellStyle name="Accent4 - 40%" xfId="1124"/>
    <cellStyle name="Accent4 - 60%" xfId="1125"/>
    <cellStyle name="Accent5" xfId="1126"/>
    <cellStyle name="Accent5 - 20%" xfId="1127"/>
    <cellStyle name="Accent5 - 40%" xfId="1128"/>
    <cellStyle name="Accent5 - 60%" xfId="1129"/>
    <cellStyle name="Accent6" xfId="1130"/>
    <cellStyle name="Accent6 - 20%" xfId="1131"/>
    <cellStyle name="Accent6 - 40%" xfId="1132"/>
    <cellStyle name="Accent6 - 60%" xfId="1133"/>
    <cellStyle name="args.style" xfId="1134"/>
    <cellStyle name="Calc Currency (0)" xfId="1135"/>
    <cellStyle name="Calc Currency (2)" xfId="1136"/>
    <cellStyle name="Calc Percent (0)" xfId="1137"/>
    <cellStyle name="Calc Percent (1)" xfId="1138"/>
    <cellStyle name="Calc Percent (2)" xfId="1139"/>
    <cellStyle name="Calc Units (0)" xfId="1140"/>
    <cellStyle name="Calc Units (1)" xfId="1141"/>
    <cellStyle name="Calc Units (2)" xfId="1142"/>
    <cellStyle name="category" xfId="1143"/>
    <cellStyle name="Col Heads" xfId="1144"/>
    <cellStyle name="ColLevel_0" xfId="1145"/>
    <cellStyle name="Column Headings" xfId="1146"/>
    <cellStyle name="Column$Headings" xfId="1147"/>
    <cellStyle name="Column_Title" xfId="1148"/>
    <cellStyle name="Comma  - Style1" xfId="1149"/>
    <cellStyle name="Comma  - Style2" xfId="1150"/>
    <cellStyle name="Comma  - Style3" xfId="1151"/>
    <cellStyle name="Comma  - Style4" xfId="1152"/>
    <cellStyle name="Comma  - Style5" xfId="1153"/>
    <cellStyle name="Comma  - Style6" xfId="1154"/>
    <cellStyle name="Comma  - Style7" xfId="1155"/>
    <cellStyle name="Comma  - Style8" xfId="1156"/>
    <cellStyle name="Comma [00]" xfId="1157"/>
    <cellStyle name="Comma [0]_ SG&amp;A Bridge " xfId="1158"/>
    <cellStyle name="comma zerodec" xfId="1159"/>
    <cellStyle name="Comma,0" xfId="1160"/>
    <cellStyle name="Comma,1" xfId="1161"/>
    <cellStyle name="Comma,2" xfId="1162"/>
    <cellStyle name="comma-d" xfId="1163"/>
    <cellStyle name="Comma_ SG&amp;A Bridge " xfId="1164"/>
    <cellStyle name="Copied" xfId="1165"/>
    <cellStyle name="COST1" xfId="1166"/>
    <cellStyle name="Currency [00]" xfId="1167"/>
    <cellStyle name="Currency [0]_ SG&amp;A Bridge " xfId="1168"/>
    <cellStyle name="Currency,0" xfId="1169"/>
    <cellStyle name="Currency,2" xfId="1170"/>
    <cellStyle name="Currency1" xfId="1171"/>
    <cellStyle name="Currency_ SG&amp;A Bridge " xfId="1172"/>
    <cellStyle name="Date" xfId="1173"/>
    <cellStyle name="Date Short" xfId="1174"/>
    <cellStyle name="Date_capinves" xfId="1175"/>
    <cellStyle name="Dollar (zero dec)" xfId="1176"/>
    <cellStyle name="Enter Currency (0)" xfId="1177"/>
    <cellStyle name="Enter Currency (2)" xfId="1178"/>
    <cellStyle name="Enter Units (0)" xfId="1179"/>
    <cellStyle name="Enter Units (1)" xfId="1180"/>
    <cellStyle name="Enter Units (2)" xfId="1181"/>
    <cellStyle name="Entered" xfId="1182"/>
    <cellStyle name="entry" xfId="1183"/>
    <cellStyle name="entry box" xfId="1184"/>
    <cellStyle name="Euro" xfId="1185"/>
    <cellStyle name="e鯪9Y_x000b_" xfId="1186"/>
    <cellStyle name="F2" xfId="1187"/>
    <cellStyle name="F3" xfId="1188"/>
    <cellStyle name="F4" xfId="1189"/>
    <cellStyle name="F5" xfId="1190"/>
    <cellStyle name="F6" xfId="1191"/>
    <cellStyle name="F7" xfId="1192"/>
    <cellStyle name="F8" xfId="1193"/>
    <cellStyle name="Fixed" xfId="1194"/>
    <cellStyle name="Format Number Column" xfId="1195"/>
    <cellStyle name="gcd" xfId="1196"/>
    <cellStyle name="Grey" xfId="1197"/>
    <cellStyle name="HEADER" xfId="1198"/>
    <cellStyle name="Header1" xfId="1199"/>
    <cellStyle name="Header2" xfId="1200"/>
    <cellStyle name="Heading 1" xfId="1201"/>
    <cellStyle name="Heading2" xfId="1202"/>
    <cellStyle name="Hyperlink_PERSONAL" xfId="1203"/>
    <cellStyle name="Input [yellow]" xfId="1204"/>
    <cellStyle name="Input Cells" xfId="1205"/>
    <cellStyle name="InputArea" xfId="1206"/>
    <cellStyle name="KPMG Heading 1" xfId="1207"/>
    <cellStyle name="KPMG Heading 2" xfId="1208"/>
    <cellStyle name="KPMG Heading 3" xfId="1209"/>
    <cellStyle name="KPMG Heading 4" xfId="1210"/>
    <cellStyle name="KPMG Normal" xfId="1211"/>
    <cellStyle name="KPMG Normal Text" xfId="1212"/>
    <cellStyle name="Lines Fill" xfId="1213"/>
    <cellStyle name="Link Currency (0)" xfId="1214"/>
    <cellStyle name="Link Currency (2)" xfId="1215"/>
    <cellStyle name="Link Units (0)" xfId="1216"/>
    <cellStyle name="Link Units (1)" xfId="1217"/>
    <cellStyle name="Link Units (2)" xfId="1218"/>
    <cellStyle name="Linked Cells" xfId="1219"/>
    <cellStyle name="Milliers [0]_!!!GO" xfId="1220"/>
    <cellStyle name="Milliers_!!!GO" xfId="1221"/>
    <cellStyle name="Model" xfId="1222"/>
    <cellStyle name="Monétaire [0]_!!!GO" xfId="1223"/>
    <cellStyle name="Monétaire_!!!GO" xfId="1224"/>
    <cellStyle name="New Times Roman" xfId="1225"/>
    <cellStyle name="no dec" xfId="1226"/>
    <cellStyle name="Normal - Style1" xfId="1227"/>
    <cellStyle name="Normal_ SG&amp;A Bridge " xfId="1228"/>
    <cellStyle name="Normalny_Arkusz1" xfId="1229"/>
    <cellStyle name="per.style" xfId="1230"/>
    <cellStyle name="Percent [00]" xfId="1231"/>
    <cellStyle name="Percent [0]" xfId="1232"/>
    <cellStyle name="Percent [2]" xfId="1233"/>
    <cellStyle name="Percent_#6 Temps &amp; Contractors" xfId="1234"/>
    <cellStyle name="Prefilled" xfId="1235"/>
    <cellStyle name="PrePop Currency (0)" xfId="1236"/>
    <cellStyle name="PrePop Currency (2)" xfId="1237"/>
    <cellStyle name="PrePop Units (0)" xfId="1238"/>
    <cellStyle name="PrePop Units (1)" xfId="1239"/>
    <cellStyle name="PrePop Units (2)" xfId="1240"/>
    <cellStyle name="price" xfId="1241"/>
    <cellStyle name="pricing" xfId="1242"/>
    <cellStyle name="PSChar" xfId="1243"/>
    <cellStyle name="revised" xfId="1244"/>
    <cellStyle name="RevList" xfId="1245"/>
    <cellStyle name="row_def_array" xfId="1246"/>
    <cellStyle name="RowLevel_0" xfId="1247"/>
    <cellStyle name="SAPBEXaggData" xfId="1248"/>
    <cellStyle name="SAPBEXaggDataEmph" xfId="1249"/>
    <cellStyle name="SAPBEXaggItem" xfId="1250"/>
    <cellStyle name="SAPBEXaggItemX" xfId="1251"/>
    <cellStyle name="SAPBEXchaText" xfId="1252"/>
    <cellStyle name="SAPBEXexcBad7" xfId="1253"/>
    <cellStyle name="SAPBEXexcBad8" xfId="1254"/>
    <cellStyle name="SAPBEXexcBad9" xfId="1255"/>
    <cellStyle name="SAPBEXexcCritical4" xfId="1256"/>
    <cellStyle name="SAPBEXexcCritical5" xfId="1257"/>
    <cellStyle name="SAPBEXexcCritical6" xfId="1258"/>
    <cellStyle name="SAPBEXexcGood1" xfId="1259"/>
    <cellStyle name="SAPBEXexcGood2" xfId="1260"/>
    <cellStyle name="SAPBEXexcGood3" xfId="1261"/>
    <cellStyle name="SAPBEXfilterDrill" xfId="1262"/>
    <cellStyle name="SAPBEXfilterItem" xfId="1263"/>
    <cellStyle name="SAPBEXfilterText" xfId="1264"/>
    <cellStyle name="SAPBEXformats" xfId="1265"/>
    <cellStyle name="SAPBEXheaderItem" xfId="1266"/>
    <cellStyle name="SAPBEXheaderText" xfId="1267"/>
    <cellStyle name="SAPBEXHLevel0" xfId="1268"/>
    <cellStyle name="SAPBEXHLevel0X" xfId="1269"/>
    <cellStyle name="SAPBEXHLevel1" xfId="1270"/>
    <cellStyle name="SAPBEXHLevel1X" xfId="1271"/>
    <cellStyle name="SAPBEXHLevel2" xfId="1272"/>
    <cellStyle name="SAPBEXHLevel2X" xfId="1273"/>
    <cellStyle name="SAPBEXHLevel3" xfId="1274"/>
    <cellStyle name="SAPBEXHLevel3X" xfId="1275"/>
    <cellStyle name="SAPBEXresData" xfId="1276"/>
    <cellStyle name="SAPBEXresDataEmph" xfId="1277"/>
    <cellStyle name="SAPBEXresItem" xfId="1278"/>
    <cellStyle name="SAPBEXresItemX" xfId="1279"/>
    <cellStyle name="SAPBEXstdData" xfId="1280"/>
    <cellStyle name="SAPBEXstdDataEmph" xfId="1281"/>
    <cellStyle name="SAPBEXstdItem" xfId="1282"/>
    <cellStyle name="SAPBEXstdItemX" xfId="1283"/>
    <cellStyle name="SAPBEXtitle" xfId="1284"/>
    <cellStyle name="SAPBEXundefined" xfId="1285"/>
    <cellStyle name="section" xfId="1286"/>
    <cellStyle name="Sheet Head" xfId="1287"/>
    <cellStyle name="SOR" xfId="1288"/>
    <cellStyle name="style" xfId="1289"/>
    <cellStyle name="style1" xfId="1290"/>
    <cellStyle name="style2" xfId="1291"/>
    <cellStyle name="subhead" xfId="1292"/>
    <cellStyle name="Subtotal" xfId="1293"/>
    <cellStyle name="Text Indent A" xfId="1294"/>
    <cellStyle name="Text Indent B" xfId="1295"/>
    <cellStyle name="Text Indent C" xfId="1296"/>
    <cellStyle name="title" xfId="1297"/>
    <cellStyle name="Total" xfId="1298"/>
    <cellStyle name="Tusental (0)_pldt" xfId="1299"/>
    <cellStyle name="Tusental_pldt" xfId="1300"/>
    <cellStyle name="Valuta (0)_pldt" xfId="1301"/>
    <cellStyle name="Valuta_pldt" xfId="1302"/>
    <cellStyle name="{Comma [0]}" xfId="1303"/>
    <cellStyle name="{Comma}" xfId="1304"/>
    <cellStyle name="{Date}" xfId="1305"/>
    <cellStyle name="{Month}" xfId="1306"/>
    <cellStyle name="{Percent}" xfId="1307"/>
    <cellStyle name="{Thousand [0]}" xfId="1308"/>
    <cellStyle name="{Thousand}" xfId="1309"/>
    <cellStyle name="{Z'0000(1 dec)}" xfId="1310"/>
    <cellStyle name="{Z'0000(4 dec)}" xfId="1311"/>
    <cellStyle name="Œ…‹æØ‚è [0.00]_Region Orders (2)" xfId="1312"/>
    <cellStyle name="Œ…‹æØ‚è_Region Orders (2)" xfId="1313"/>
    <cellStyle name="パーセント_laroux" xfId="1314"/>
    <cellStyle name="一般_NEGS" xfId="1315"/>
    <cellStyle name="公司标准表" xfId="1316"/>
    <cellStyle name="分级显示行_1_4附件二凯旋评估表" xfId="1317"/>
    <cellStyle name="千位[0]_ 应交税金审定表" xfId="1318"/>
    <cellStyle name="千位_ 应交税金审定表" xfId="1319"/>
    <cellStyle name="千位分隔 2" xfId="1320"/>
    <cellStyle name="千位分隔 2 2" xfId="1321"/>
    <cellStyle name="千位分隔 3" xfId="1322"/>
    <cellStyle name="千位分隔 3 2" xfId="1323"/>
    <cellStyle name="千位分隔 4" xfId="1324"/>
    <cellStyle name="千位分隔 5" xfId="1325"/>
    <cellStyle name="千位分隔[0] 2" xfId="1326"/>
    <cellStyle name="千位分隔_模拟报表(第二版)" xfId="1327"/>
    <cellStyle name="千分位[0]_ 白土" xfId="1328"/>
    <cellStyle name="千分位_ 白土" xfId="1329"/>
    <cellStyle name="好 10" xfId="1330"/>
    <cellStyle name="好 11" xfId="1331"/>
    <cellStyle name="好 12" xfId="1332"/>
    <cellStyle name="好 13" xfId="1333"/>
    <cellStyle name="好 14" xfId="1334"/>
    <cellStyle name="好 15" xfId="1335"/>
    <cellStyle name="好 16" xfId="1336"/>
    <cellStyle name="好 17" xfId="1337"/>
    <cellStyle name="好 18" xfId="1338"/>
    <cellStyle name="好 19" xfId="1339"/>
    <cellStyle name="好 2" xfId="1340"/>
    <cellStyle name="好 20" xfId="1341"/>
    <cellStyle name="好 21" xfId="1342"/>
    <cellStyle name="好 22" xfId="1343"/>
    <cellStyle name="好 23" xfId="1344"/>
    <cellStyle name="好 24" xfId="1345"/>
    <cellStyle name="好 25" xfId="1346"/>
    <cellStyle name="好 26" xfId="1347"/>
    <cellStyle name="好 27" xfId="1348"/>
    <cellStyle name="好 28" xfId="1349"/>
    <cellStyle name="好 29" xfId="1350"/>
    <cellStyle name="好 3" xfId="1351"/>
    <cellStyle name="好 30" xfId="1352"/>
    <cellStyle name="好 31" xfId="1353"/>
    <cellStyle name="好 32" xfId="1354"/>
    <cellStyle name="好 33" xfId="1355"/>
    <cellStyle name="好 34" xfId="1356"/>
    <cellStyle name="好 35" xfId="1357"/>
    <cellStyle name="好 36" xfId="1358"/>
    <cellStyle name="好 37" xfId="1359"/>
    <cellStyle name="好 38" xfId="1360"/>
    <cellStyle name="好 39" xfId="1361"/>
    <cellStyle name="好 4" xfId="1362"/>
    <cellStyle name="好 40" xfId="1363"/>
    <cellStyle name="好 41" xfId="1364"/>
    <cellStyle name="好 42" xfId="1365"/>
    <cellStyle name="好 43" xfId="1366"/>
    <cellStyle name="好 44" xfId="1367"/>
    <cellStyle name="好 45" xfId="1368"/>
    <cellStyle name="好 46" xfId="1369"/>
    <cellStyle name="好 47" xfId="1370"/>
    <cellStyle name="好 48" xfId="1371"/>
    <cellStyle name="好 49" xfId="1372"/>
    <cellStyle name="好 5" xfId="1373"/>
    <cellStyle name="好 50" xfId="1374"/>
    <cellStyle name="好 51" xfId="1375"/>
    <cellStyle name="好 52" xfId="1376"/>
    <cellStyle name="好 53" xfId="1377"/>
    <cellStyle name="好 54" xfId="1378"/>
    <cellStyle name="好 55" xfId="1379"/>
    <cellStyle name="好 56" xfId="1380"/>
    <cellStyle name="好 57" xfId="1381"/>
    <cellStyle name="好 58" xfId="1382"/>
    <cellStyle name="好 59" xfId="1383"/>
    <cellStyle name="好 6" xfId="1384"/>
    <cellStyle name="好 7" xfId="1385"/>
    <cellStyle name="好 8" xfId="1386"/>
    <cellStyle name="好 9" xfId="1387"/>
    <cellStyle name="好_01 应交税金" xfId="1388"/>
    <cellStyle name="好_08管理费用凭证抽查" xfId="1389"/>
    <cellStyle name="好_1000公里现金流量表" xfId="1390"/>
    <cellStyle name="好_10存货" xfId="1391"/>
    <cellStyle name="好_10存货_明细表" xfId="1392"/>
    <cellStyle name="好_10管理费用凭证抽查" xfId="1393"/>
    <cellStyle name="好_10财务费用凭证抽查" xfId="1394"/>
    <cellStyle name="好_15-固定资产（空白模板）" xfId="1395"/>
    <cellStyle name="好_19-无形资产（空白模板）" xfId="1396"/>
    <cellStyle name="好_1营业收入" xfId="1397"/>
    <cellStyle name="好_1财务费用" xfId="1398"/>
    <cellStyle name="好_1资产减值损失" xfId="1399"/>
    <cellStyle name="好_2-交易性金融资产（空白模板）" xfId="1400"/>
    <cellStyle name="好_2应收账款" xfId="1401"/>
    <cellStyle name="好_2应收账款_明细表" xfId="1402"/>
    <cellStyle name="好_3-2 进一步审计程序-采购与付款循环" xfId="1403"/>
    <cellStyle name="好_3-3 进一步审计程序-存货与生产循环" xfId="1404"/>
    <cellStyle name="好_33-应交税费（空白模板）" xfId="1405"/>
    <cellStyle name="好_37-长期借款（空白模板）" xfId="1406"/>
    <cellStyle name="好_4-应收账款（空白模板）" xfId="1407"/>
    <cellStyle name="好_4106 应收账款" xfId="1408"/>
    <cellStyle name="好_4116 固定资产" xfId="1409"/>
    <cellStyle name="好_4216 长期借款" xfId="1410"/>
    <cellStyle name="好_49-营业收入（空白模板）" xfId="1411"/>
    <cellStyle name="好_50-营业成本（空白模板）" xfId="1412"/>
    <cellStyle name="好_51-营业税金及附加（空白模板）" xfId="1413"/>
    <cellStyle name="好_54-财务费用（空白模板）" xfId="1414"/>
    <cellStyle name="好_55-资产减值损失（空白模板）" xfId="1415"/>
    <cellStyle name="好_9管理费用" xfId="1416"/>
    <cellStyle name="好_9管理费用_明细表" xfId="1417"/>
    <cellStyle name="好__dxn_temp空白表页" xfId="1418"/>
    <cellStyle name="好_Book2" xfId="1419"/>
    <cellStyle name="好_Book2_明细表" xfId="1420"/>
    <cellStyle name="好_Sheet1" xfId="1421"/>
    <cellStyle name="好_Sheet11" xfId="1422"/>
    <cellStyle name="好_Sheet13" xfId="1423"/>
    <cellStyle name="好_Sheet15" xfId="1424"/>
    <cellStyle name="好_Sheet17" xfId="1425"/>
    <cellStyle name="好_Sheet1_1" xfId="1426"/>
    <cellStyle name="好_Sheet1_负债类工作底稿" xfId="1427"/>
    <cellStyle name="好_Sheet2" xfId="1428"/>
    <cellStyle name="好_Sheet3" xfId="1429"/>
    <cellStyle name="好_Sheet4" xfId="1430"/>
    <cellStyle name="好_Sheet5" xfId="1431"/>
    <cellStyle name="好_Sheet6" xfId="1432"/>
    <cellStyle name="好_Sheet9" xfId="1433"/>
    <cellStyle name="好_ZA0货币资金审定表 " xfId="1434"/>
    <cellStyle name="好_专项应付款抽查" xfId="1435"/>
    <cellStyle name="好_会计报表附注" xfId="1436"/>
    <cellStyle name="好_其他应付款" xfId="1437"/>
    <cellStyle name="好_其他应付款_明细表" xfId="1438"/>
    <cellStyle name="好_其他应付款—YH" xfId="1439"/>
    <cellStyle name="好_其他应付款—YH_明细表" xfId="1440"/>
    <cellStyle name="好_其他应收款" xfId="1441"/>
    <cellStyle name="好_函证替代程序表(借方)" xfId="1442"/>
    <cellStyle name="好_博大-工作底稿(2009)" xfId="1443"/>
    <cellStyle name="好_固定资产清理" xfId="1444"/>
    <cellStyle name="好_复件 固定资产" xfId="1445"/>
    <cellStyle name="好_大信底稿目录" xfId="1446"/>
    <cellStyle name="好_存货" xfId="1447"/>
    <cellStyle name="好_存货 - 复制" xfId="1448"/>
    <cellStyle name="好_存货 - 复制_明细表" xfId="1449"/>
    <cellStyle name="好_存货_明细表" xfId="1450"/>
    <cellStyle name="好_存货审定" xfId="1451"/>
    <cellStyle name="好_实收资本(股本)" xfId="1452"/>
    <cellStyle name="好_实收资本(股本)_明细表" xfId="1453"/>
    <cellStyle name="好_审定表" xfId="1454"/>
    <cellStyle name="好_应交税费—TZ" xfId="1455"/>
    <cellStyle name="好_应交税金" xfId="1456"/>
    <cellStyle name="好_应付债券" xfId="1457"/>
    <cellStyle name="好_应付职工薪酬" xfId="1458"/>
    <cellStyle name="好_应付账款" xfId="1459"/>
    <cellStyle name="好_应付账款_明细表" xfId="1460"/>
    <cellStyle name="好_应收利息" xfId="1461"/>
    <cellStyle name="好_应收账款" xfId="1462"/>
    <cellStyle name="好_应收账款_明细表" xfId="1463"/>
    <cellStyle name="好_底稿设置宏" xfId="1464"/>
    <cellStyle name="好_底稿设置宏_大信底稿目录" xfId="1465"/>
    <cellStyle name="好_房开公司 坏账计提表2010年" xfId="1466"/>
    <cellStyle name="好_投资性房地产审定" xfId="1467"/>
    <cellStyle name="好_报表底稿模板（含链接公式）" xfId="1468"/>
    <cellStyle name="好_无形资产" xfId="1469"/>
    <cellStyle name="好_无形资产审定表" xfId="1470"/>
    <cellStyle name="好_无形资产明细表" xfId="1471"/>
    <cellStyle name="好_明细表" xfId="1472"/>
    <cellStyle name="好_未分配利润" xfId="1473"/>
    <cellStyle name="好_未分配利润_明细表" xfId="1474"/>
    <cellStyle name="好_现金流量表工作底稿" xfId="1475"/>
    <cellStyle name="好_盈余公积" xfId="1476"/>
    <cellStyle name="好_短期投资" xfId="1477"/>
    <cellStyle name="好_空白表页" xfId="1478"/>
    <cellStyle name="好_管理费用" xfId="1479"/>
    <cellStyle name="好_管理费用_明细表" xfId="1480"/>
    <cellStyle name="好_股本审定" xfId="1481"/>
    <cellStyle name="好_营业外收支抽查" xfId="1482"/>
    <cellStyle name="好_营业收入" xfId="1483"/>
    <cellStyle name="好_营业税金及附加" xfId="1484"/>
    <cellStyle name="好_调整分录" xfId="1485"/>
    <cellStyle name="好_负债类工作底稿" xfId="1486"/>
    <cellStyle name="好_财务费用" xfId="1487"/>
    <cellStyle name="好_财务费用抽查" xfId="1488"/>
    <cellStyle name="好_账项明细表" xfId="1489"/>
    <cellStyle name="好_货币资金" xfId="1490"/>
    <cellStyle name="好_货币资金 天职" xfId="1491"/>
    <cellStyle name="好_货币资金 岳华" xfId="1492"/>
    <cellStyle name="好_资产减值损失" xfId="1493"/>
    <cellStyle name="好_资产负债标准底稿" xfId="1494"/>
    <cellStyle name="好_资产负债标准底稿_大信底稿目录" xfId="1495"/>
    <cellStyle name="好_资产负债类底稿模版" xfId="1496"/>
    <cellStyle name="好_资产负债类底稿模版_大信底稿目录" xfId="1497"/>
    <cellStyle name="好_递延税款贷项" xfId="1498"/>
    <cellStyle name="好_金谷苑期末" xfId="1499"/>
    <cellStyle name="好_银行函证结果汇总表" xfId="1500"/>
    <cellStyle name="好_长期借款—TZ" xfId="1501"/>
    <cellStyle name="好_长期借款核对表" xfId="1502"/>
    <cellStyle name="好_长期应付款" xfId="1503"/>
    <cellStyle name="好_附注模板（张印）" xfId="1504"/>
    <cellStyle name="寘嬫愗傝 [0.00]_PRODUCT DETAIL Q1" xfId="1505"/>
    <cellStyle name="寘嬫愗傝_PRODUCT DETAIL Q1" xfId="1506"/>
    <cellStyle name="差 10" xfId="1507"/>
    <cellStyle name="差 11" xfId="1508"/>
    <cellStyle name="差 12" xfId="1509"/>
    <cellStyle name="差 13" xfId="1510"/>
    <cellStyle name="差 14" xfId="1511"/>
    <cellStyle name="差 15" xfId="1512"/>
    <cellStyle name="差 16" xfId="1513"/>
    <cellStyle name="差 17" xfId="1514"/>
    <cellStyle name="差 18" xfId="1515"/>
    <cellStyle name="差 19" xfId="1516"/>
    <cellStyle name="差 2" xfId="1517"/>
    <cellStyle name="差 20" xfId="1518"/>
    <cellStyle name="差 21" xfId="1519"/>
    <cellStyle name="差 22" xfId="1520"/>
    <cellStyle name="差 23" xfId="1521"/>
    <cellStyle name="差 24" xfId="1522"/>
    <cellStyle name="差 25" xfId="1523"/>
    <cellStyle name="差 26" xfId="1524"/>
    <cellStyle name="差 27" xfId="1525"/>
    <cellStyle name="差 28" xfId="1526"/>
    <cellStyle name="差 29" xfId="1527"/>
    <cellStyle name="差 3" xfId="1528"/>
    <cellStyle name="差 30" xfId="1529"/>
    <cellStyle name="差 31" xfId="1530"/>
    <cellStyle name="差 32" xfId="1531"/>
    <cellStyle name="差 33" xfId="1532"/>
    <cellStyle name="差 34" xfId="1533"/>
    <cellStyle name="差 35" xfId="1534"/>
    <cellStyle name="差 36" xfId="1535"/>
    <cellStyle name="差 37" xfId="1536"/>
    <cellStyle name="差 38" xfId="1537"/>
    <cellStyle name="差 39" xfId="1538"/>
    <cellStyle name="差 4" xfId="1539"/>
    <cellStyle name="差 40" xfId="1540"/>
    <cellStyle name="差 41" xfId="1541"/>
    <cellStyle name="差 42" xfId="1542"/>
    <cellStyle name="差 43" xfId="1543"/>
    <cellStyle name="差 44" xfId="1544"/>
    <cellStyle name="差 45" xfId="1545"/>
    <cellStyle name="差 46" xfId="1546"/>
    <cellStyle name="差 47" xfId="1547"/>
    <cellStyle name="差 48" xfId="1548"/>
    <cellStyle name="差 49" xfId="1549"/>
    <cellStyle name="差 5" xfId="1550"/>
    <cellStyle name="差 50" xfId="1551"/>
    <cellStyle name="差 51" xfId="1552"/>
    <cellStyle name="差 52" xfId="1553"/>
    <cellStyle name="差 53" xfId="1554"/>
    <cellStyle name="差 54" xfId="1555"/>
    <cellStyle name="差 55" xfId="0"/>
    <cellStyle name="差 56" xfId="0"/>
    <cellStyle name="差 57" xfId="0"/>
    <cellStyle name="差 58" xfId="0"/>
    <cellStyle name="差 59" xfId="0"/>
    <cellStyle name="差 6" xfId="0"/>
    <cellStyle name="差 7" xfId="0"/>
    <cellStyle name="差 8" xfId="0"/>
    <cellStyle name="差 9" xfId="0"/>
    <cellStyle name="差_1000公里现金流量表" xfId="0"/>
    <cellStyle name="差_10存货" xfId="0"/>
    <cellStyle name="差_10存货_明细表" xfId="0"/>
    <cellStyle name="差_15-固定资产（空白模板）" xfId="0"/>
    <cellStyle name="差_19-无形资产（空白模板）" xfId="0"/>
    <cellStyle name="差_2-交易性金融资产（空白模板）" xfId="0"/>
    <cellStyle name="差_2应收账款" xfId="0"/>
    <cellStyle name="差_2应收账款_明细表" xfId="0"/>
    <cellStyle name="差_3-2 进一步审计程序-采购与付款循环" xfId="0"/>
    <cellStyle name="差_3-3 进一步审计程序-存货与生产循环" xfId="0"/>
    <cellStyle name="差_33-应交税费（空白模板）" xfId="0"/>
    <cellStyle name="差_37-长期借款（空白模板）" xfId="0"/>
    <cellStyle name="差_4-应收账款（空白模板）" xfId="0"/>
    <cellStyle name="差_4106 应收账款" xfId="0"/>
    <cellStyle name="差_4116 固定资产" xfId="0"/>
    <cellStyle name="差_4216 长期借款" xfId="0"/>
    <cellStyle name="差_49-营业收入（空白模板）" xfId="0"/>
    <cellStyle name="差_50-营业成本（空白模板）" xfId="0"/>
    <cellStyle name="差_51-营业税金及附加（空白模板）" xfId="0"/>
    <cellStyle name="差_54-财务费用（空白模板）" xfId="0"/>
    <cellStyle name="差_55-资产减值损失（空白模板）" xfId="0"/>
    <cellStyle name="差_9管理费用" xfId="0"/>
    <cellStyle name="差_9管理费用_明细表" xfId="0"/>
    <cellStyle name="差__dxn_temp空白表页" xfId="0"/>
    <cellStyle name="差_Book2" xfId="0"/>
    <cellStyle name="差_Book2_明细表" xfId="0"/>
    <cellStyle name="差_dxn底稿目录" xfId="0"/>
    <cellStyle name="差_Sheet1" xfId="0"/>
    <cellStyle name="差_Sheet1_负债类工作底稿" xfId="0"/>
    <cellStyle name="差_ZA0货币资金审定表 " xfId="0"/>
    <cellStyle name="差_其他应付款" xfId="0"/>
    <cellStyle name="差_其他应付款_明细表" xfId="0"/>
    <cellStyle name="差_其他应付款—YH" xfId="0"/>
    <cellStyle name="差_其他应付款—YH_明细表" xfId="0"/>
    <cellStyle name="差_函证替代程序表(借方)" xfId="0"/>
    <cellStyle name="差_博大-工作底稿(2009)" xfId="0"/>
    <cellStyle name="差_固定资产清理" xfId="0"/>
    <cellStyle name="差_复件 固定资产" xfId="0"/>
    <cellStyle name="差_大信底稿目录" xfId="0"/>
    <cellStyle name="差_存货" xfId="0"/>
    <cellStyle name="差_存货_明细表" xfId="0"/>
    <cellStyle name="差_存货审定" xfId="0"/>
    <cellStyle name="差_审定表" xfId="0"/>
    <cellStyle name="差_应交税金" xfId="0"/>
    <cellStyle name="差_应付职工薪酬" xfId="0"/>
    <cellStyle name="差_应付账款" xfId="0"/>
    <cellStyle name="差_应付账款_明细表" xfId="0"/>
    <cellStyle name="差_应收账款" xfId="0"/>
    <cellStyle name="差_应收账款_明细表" xfId="0"/>
    <cellStyle name="差_底稿设置宏" xfId="0"/>
    <cellStyle name="差_房开公司 坏账计提表2010年" xfId="0"/>
    <cellStyle name="差_投资性房地产审定" xfId="0"/>
    <cellStyle name="差_报表底稿模板（含链接公式）" xfId="0"/>
    <cellStyle name="差_无形资产" xfId="0"/>
    <cellStyle name="差_明细表" xfId="0"/>
    <cellStyle name="差_未分配利润" xfId="0"/>
    <cellStyle name="差_未分配利润_明细表" xfId="0"/>
    <cellStyle name="差_现金流量表工作底稿" xfId="0"/>
    <cellStyle name="差_盈余公积" xfId="0"/>
    <cellStyle name="差_短期投资" xfId="0"/>
    <cellStyle name="差_空白表页" xfId="0"/>
    <cellStyle name="差_管理费用" xfId="0"/>
    <cellStyle name="差_管理费用_明细表" xfId="0"/>
    <cellStyle name="差_营业收入" xfId="0"/>
    <cellStyle name="差_营业税金及附加" xfId="0"/>
    <cellStyle name="差_负债类工作底稿" xfId="0"/>
    <cellStyle name="差_财务费用" xfId="0"/>
    <cellStyle name="差_财务费用_明细表" xfId="0"/>
    <cellStyle name="差_账项明细表" xfId="0"/>
    <cellStyle name="差_货币资金" xfId="0"/>
    <cellStyle name="差_货币资金 天职" xfId="0"/>
    <cellStyle name="差_货币资金 岳华" xfId="0"/>
    <cellStyle name="差_资产负债标准底稿" xfId="0"/>
    <cellStyle name="差_资产负债类底稿模版" xfId="0"/>
    <cellStyle name="差_递延税款贷项" xfId="0"/>
    <cellStyle name="差_金谷苑期末" xfId="0"/>
    <cellStyle name="差_长期借款核对表" xfId="0"/>
    <cellStyle name="差_长期应付款" xfId="0"/>
    <cellStyle name="差_附注模板（张印）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Sheet1" xfId="0"/>
    <cellStyle name="常规 2 3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10财务费用凭证抽查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10存货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7" xfId="0"/>
    <cellStyle name="常规 8" xfId="0"/>
    <cellStyle name="常规 9" xfId="0"/>
    <cellStyle name="常规 9 2" xfId="0"/>
    <cellStyle name="常规_01资产负债表" xfId="0"/>
    <cellStyle name="常规_2006年调账分录及合并报表(交换意见后定稿)" xfId="0"/>
    <cellStyle name="常规_2009年决算表样" xfId="0"/>
    <cellStyle name="常规_决算表（南环线）" xfId="0"/>
    <cellStyle name="常规_模拟报表(第二版)" xfId="0"/>
    <cellStyle name="常规_省店调整分录" xfId="0"/>
    <cellStyle name="强调 1" xfId="0"/>
    <cellStyle name="强调 2" xfId="0"/>
    <cellStyle name="强调 3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0" xfId="0"/>
    <cellStyle name="强调文字颜色 1 51" xfId="0"/>
    <cellStyle name="强调文字颜色 1 52" xfId="0"/>
    <cellStyle name="强调文字颜色 1 53" xfId="0"/>
    <cellStyle name="强调文字颜色 1 54" xfId="0"/>
    <cellStyle name="强调文字颜色 1 55" xfId="0"/>
    <cellStyle name="强调文字颜色 1 56" xfId="0"/>
    <cellStyle name="强调文字颜色 1 57" xfId="0"/>
    <cellStyle name="强调文字颜色 1 58" xfId="0"/>
    <cellStyle name="强调文字颜色 1 59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51" xfId="0"/>
    <cellStyle name="强调文字颜色 2 52" xfId="0"/>
    <cellStyle name="强调文字颜色 2 53" xfId="0"/>
    <cellStyle name="强调文字颜色 2 54" xfId="0"/>
    <cellStyle name="强调文字颜色 2 55" xfId="0"/>
    <cellStyle name="强调文字颜色 2 56" xfId="0"/>
    <cellStyle name="强调文字颜色 2 57" xfId="0"/>
    <cellStyle name="强调文字颜色 2 58" xfId="0"/>
    <cellStyle name="强调文字颜色 2 59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51" xfId="0"/>
    <cellStyle name="强调文字颜色 3 52" xfId="0"/>
    <cellStyle name="强调文字颜色 3 53" xfId="0"/>
    <cellStyle name="强调文字颜色 3 54" xfId="0"/>
    <cellStyle name="强调文字颜色 3 55" xfId="0"/>
    <cellStyle name="强调文字颜色 3 56" xfId="0"/>
    <cellStyle name="强调文字颜色 3 57" xfId="0"/>
    <cellStyle name="强调文字颜色 3 58" xfId="0"/>
    <cellStyle name="强调文字颜色 3 59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51" xfId="0"/>
    <cellStyle name="强调文字颜色 4 52" xfId="0"/>
    <cellStyle name="强调文字颜色 4 53" xfId="0"/>
    <cellStyle name="强调文字颜色 4 54" xfId="0"/>
    <cellStyle name="强调文字颜色 4 55" xfId="0"/>
    <cellStyle name="强调文字颜色 4 56" xfId="0"/>
    <cellStyle name="强调文字颜色 4 57" xfId="0"/>
    <cellStyle name="强调文字颜色 4 58" xfId="0"/>
    <cellStyle name="强调文字颜色 4 59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51" xfId="0"/>
    <cellStyle name="强调文字颜色 5 52" xfId="0"/>
    <cellStyle name="强调文字颜色 5 53" xfId="0"/>
    <cellStyle name="强调文字颜色 5 54" xfId="0"/>
    <cellStyle name="强调文字颜色 5 55" xfId="0"/>
    <cellStyle name="强调文字颜色 5 56" xfId="0"/>
    <cellStyle name="强调文字颜色 5 57" xfId="0"/>
    <cellStyle name="强调文字颜色 5 58" xfId="0"/>
    <cellStyle name="强调文字颜色 5 59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51" xfId="0"/>
    <cellStyle name="强调文字颜色 6 52" xfId="0"/>
    <cellStyle name="强调文字颜色 6 53" xfId="0"/>
    <cellStyle name="强调文字颜色 6 54" xfId="0"/>
    <cellStyle name="强调文字颜色 6 55" xfId="0"/>
    <cellStyle name="强调文字颜色 6 56" xfId="0"/>
    <cellStyle name="强调文字颜色 6 57" xfId="0"/>
    <cellStyle name="强调文字颜色 6 58" xfId="0"/>
    <cellStyle name="强调文字颜色 6 59" xfId="0"/>
    <cellStyle name="强调文字颜色 6 6" xfId="0"/>
    <cellStyle name="强调文字颜色 6 7" xfId="0"/>
    <cellStyle name="强调文字颜色 6 8" xfId="0"/>
    <cellStyle name="强调文字颜色 6 9" xfId="0"/>
    <cellStyle name="捠壿 [0.00]_PRODUCT DETAIL Q1" xfId="0"/>
    <cellStyle name="捠壿_PRODUCT DETAIL Q1" xfId="0"/>
    <cellStyle name="昗弨_BOOKSHIP" xfId="0"/>
    <cellStyle name="普通_ 白土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51" xfId="0"/>
    <cellStyle name="标题 1 52" xfId="0"/>
    <cellStyle name="标题 1 53" xfId="0"/>
    <cellStyle name="标题 1 54" xfId="0"/>
    <cellStyle name="标题 1 55" xfId="0"/>
    <cellStyle name="标题 1 56" xfId="0"/>
    <cellStyle name="标题 1 57" xfId="0"/>
    <cellStyle name="标题 1 58" xfId="0"/>
    <cellStyle name="标题 1 59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51" xfId="0"/>
    <cellStyle name="标题 2 52" xfId="0"/>
    <cellStyle name="标题 2 53" xfId="0"/>
    <cellStyle name="标题 2 54" xfId="0"/>
    <cellStyle name="标题 2 55" xfId="0"/>
    <cellStyle name="标题 2 56" xfId="0"/>
    <cellStyle name="标题 2 57" xfId="0"/>
    <cellStyle name="标题 2 58" xfId="0"/>
    <cellStyle name="标题 2 59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51" xfId="0"/>
    <cellStyle name="标题 3 52" xfId="0"/>
    <cellStyle name="标题 3 53" xfId="0"/>
    <cellStyle name="标题 3 54" xfId="0"/>
    <cellStyle name="标题 3 55" xfId="0"/>
    <cellStyle name="标题 3 56" xfId="0"/>
    <cellStyle name="标题 3 57" xfId="0"/>
    <cellStyle name="标题 3 58" xfId="0"/>
    <cellStyle name="标题 3 59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51" xfId="0"/>
    <cellStyle name="标题 4 52" xfId="0"/>
    <cellStyle name="标题 4 53" xfId="0"/>
    <cellStyle name="标题 4 54" xfId="0"/>
    <cellStyle name="标题 4 55" xfId="0"/>
    <cellStyle name="标题 4 56" xfId="0"/>
    <cellStyle name="标题 4 57" xfId="0"/>
    <cellStyle name="标题 4 58" xfId="0"/>
    <cellStyle name="标题 4 59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54" xfId="0"/>
    <cellStyle name="标题 55" xfId="0"/>
    <cellStyle name="标题 56" xfId="0"/>
    <cellStyle name="标题 57" xfId="0"/>
    <cellStyle name="标题 58" xfId="0"/>
    <cellStyle name="标题 59" xfId="0"/>
    <cellStyle name="标题 6" xfId="0"/>
    <cellStyle name="标题 60" xfId="0"/>
    <cellStyle name="标题 61" xfId="0"/>
    <cellStyle name="标题 62" xfId="0"/>
    <cellStyle name="标题 7" xfId="0"/>
    <cellStyle name="标题 8" xfId="0"/>
    <cellStyle name="标题 9" xfId="0"/>
    <cellStyle name="样式 1" xfId="0"/>
    <cellStyle name="桁区切り [0.00]_１１月価格表" xfId="0"/>
    <cellStyle name="桁区切り_１１月価格表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51" xfId="0"/>
    <cellStyle name="检查单元格 52" xfId="0"/>
    <cellStyle name="检查单元格 53" xfId="0"/>
    <cellStyle name="检查单元格 54" xfId="0"/>
    <cellStyle name="检查单元格 55" xfId="0"/>
    <cellStyle name="检查单元格 56" xfId="0"/>
    <cellStyle name="检查单元格 57" xfId="0"/>
    <cellStyle name="检查单元格 58" xfId="0"/>
    <cellStyle name="检查单元格 59" xfId="0"/>
    <cellStyle name="检查单元格 6" xfId="0"/>
    <cellStyle name="检查单元格 7" xfId="0"/>
    <cellStyle name="检查单元格 8" xfId="0"/>
    <cellStyle name="检查单元格 9" xfId="0"/>
    <cellStyle name="標準_１１月価格表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51" xfId="0"/>
    <cellStyle name="汇总 52" xfId="0"/>
    <cellStyle name="汇总 53" xfId="0"/>
    <cellStyle name="汇总 54" xfId="0"/>
    <cellStyle name="汇总 55" xfId="0"/>
    <cellStyle name="汇总 56" xfId="0"/>
    <cellStyle name="汇总 57" xfId="0"/>
    <cellStyle name="汇总 58" xfId="0"/>
    <cellStyle name="汇总 59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51" xfId="0"/>
    <cellStyle name="注释 52" xfId="0"/>
    <cellStyle name="注释 53" xfId="0"/>
    <cellStyle name="注释 54" xfId="0"/>
    <cellStyle name="注释 55" xfId="0"/>
    <cellStyle name="注释 56" xfId="0"/>
    <cellStyle name="注释 57" xfId="0"/>
    <cellStyle name="注释 58" xfId="0"/>
    <cellStyle name="注释 59" xfId="0"/>
    <cellStyle name="注释 6" xfId="0"/>
    <cellStyle name="注释 7" xfId="0"/>
    <cellStyle name="注释 8" xfId="0"/>
    <cellStyle name="注释 9" xfId="0"/>
    <cellStyle name="烹拳 [0]_1202" xfId="0"/>
    <cellStyle name="烹拳_1202" xfId="0"/>
    <cellStyle name="百分比 2" xfId="0"/>
    <cellStyle name="砯刽 [0]_PLDT" xfId="0"/>
    <cellStyle name="砯刽_PLDT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51" xfId="0"/>
    <cellStyle name="解释性文本 52" xfId="0"/>
    <cellStyle name="解释性文本 53" xfId="0"/>
    <cellStyle name="解释性文本 54" xfId="0"/>
    <cellStyle name="解释性文本 55" xfId="0"/>
    <cellStyle name="解释性文本 56" xfId="0"/>
    <cellStyle name="解释性文本 57" xfId="0"/>
    <cellStyle name="解释性文本 58" xfId="0"/>
    <cellStyle name="解释性文本 59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51" xfId="0"/>
    <cellStyle name="警告文本 52" xfId="0"/>
    <cellStyle name="警告文本 53" xfId="0"/>
    <cellStyle name="警告文本 54" xfId="0"/>
    <cellStyle name="警告文本 55" xfId="0"/>
    <cellStyle name="警告文本 56" xfId="0"/>
    <cellStyle name="警告文本 57" xfId="0"/>
    <cellStyle name="警告文本 58" xfId="0"/>
    <cellStyle name="警告文本 59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51" xfId="0"/>
    <cellStyle name="计算 52" xfId="0"/>
    <cellStyle name="计算 53" xfId="0"/>
    <cellStyle name="计算 54" xfId="0"/>
    <cellStyle name="计算 55" xfId="0"/>
    <cellStyle name="计算 56" xfId="0"/>
    <cellStyle name="计算 57" xfId="0"/>
    <cellStyle name="计算 58" xfId="0"/>
    <cellStyle name="计算 59" xfId="0"/>
    <cellStyle name="计算 6" xfId="0"/>
    <cellStyle name="计算 7" xfId="0"/>
    <cellStyle name="计算 8" xfId="0"/>
    <cellStyle name="计算 9" xfId="0"/>
    <cellStyle name="貨幣 [0]_SGV" xfId="0"/>
    <cellStyle name="貨幣_SGV" xfId="0"/>
    <cellStyle name="资产" xfId="0"/>
    <cellStyle name="超级链接_综合类底稿表格" xfId="0"/>
    <cellStyle name="超链接 2" xfId="0"/>
    <cellStyle name="超链接 3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51" xfId="0"/>
    <cellStyle name="输入 52" xfId="0"/>
    <cellStyle name="输入 53" xfId="0"/>
    <cellStyle name="输入 54" xfId="0"/>
    <cellStyle name="输入 55" xfId="0"/>
    <cellStyle name="输入 56" xfId="0"/>
    <cellStyle name="输入 57" xfId="0"/>
    <cellStyle name="输入 58" xfId="0"/>
    <cellStyle name="输入 59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51" xfId="0"/>
    <cellStyle name="输出 52" xfId="0"/>
    <cellStyle name="输出 53" xfId="0"/>
    <cellStyle name="输出 54" xfId="0"/>
    <cellStyle name="输出 55" xfId="0"/>
    <cellStyle name="输出 56" xfId="0"/>
    <cellStyle name="输出 57" xfId="0"/>
    <cellStyle name="输出 58" xfId="0"/>
    <cellStyle name="输出 59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51" xfId="0"/>
    <cellStyle name="适中 52" xfId="0"/>
    <cellStyle name="适中 53" xfId="0"/>
    <cellStyle name="适中 54" xfId="0"/>
    <cellStyle name="适中 55" xfId="0"/>
    <cellStyle name="适中 56" xfId="0"/>
    <cellStyle name="适中 57" xfId="0"/>
    <cellStyle name="适中 58" xfId="0"/>
    <cellStyle name="适中 59" xfId="0"/>
    <cellStyle name="适中 6" xfId="0"/>
    <cellStyle name="适中 7" xfId="0"/>
    <cellStyle name="适中 8" xfId="0"/>
    <cellStyle name="适中 9" xfId="0"/>
    <cellStyle name="通貨 [0.00]_１１月価格表" xfId="0"/>
    <cellStyle name="通貨_１１月価格表" xfId="0"/>
    <cellStyle name="钎霖_(沥焊何巩)岿喊牢盔拌裙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51" xfId="0"/>
    <cellStyle name="链接单元格 52" xfId="0"/>
    <cellStyle name="链接单元格 53" xfId="0"/>
    <cellStyle name="链接单元格 54" xfId="0"/>
    <cellStyle name="链接单元格 55" xfId="0"/>
    <cellStyle name="链接单元格 56" xfId="0"/>
    <cellStyle name="链接单元格 57" xfId="0"/>
    <cellStyle name="链接单元格 58" xfId="0"/>
    <cellStyle name="链接单元格 59" xfId="0"/>
    <cellStyle name="链接单元格 6" xfId="0"/>
    <cellStyle name="链接单元格 7" xfId="0"/>
    <cellStyle name="链接单元格 8" xfId="0"/>
    <cellStyle name="链接单元格 9" xfId="0"/>
    <cellStyle name="霓付 [0]_1202" xfId="0"/>
    <cellStyle name="霓付_1202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_PLDT" xfId="0"/>
    <cellStyle name="_laroux" xfId="0"/>
    <cellStyle name="だ[0]_PLDT" xfId="0"/>
    <cellStyle name="だ_PLDT" xfId="0"/>
    <cellStyle name="だ[0]_Total (2)" xfId="0"/>
    <cellStyle name="だ_laroux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21/&#24180;&#25253;&#23457;&#35745;/6&#26395;&#35871;&#20892;&#21830;&#34892;&#65288;&#24050;&#24402;&#65289;/&#26395;&#35871;&#20892;&#21830;&#34892;&#25253;&#21578;/&#35797;&#31639;&#24179;&#34913;&#34920;(2020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1133.01&#20854;&#20182;&#24212;&#25910;&#27454;(&#37096;&#38376;)&#20313;&#3906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yxd/&#19978;&#28023;&#19994;&#21153;/&#24191;&#19996;&#23433;&#24509;&#21442;&#32771;&#36164;&#26009;/&#23433;&#24509;&#21326;&#26222;/&#23457;&#35745;&#27979;&#35797;&#34920;/&#20844;&#21496;/&#25191;&#19994;&#35268;&#31243;/&#20998;&#26512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2011&#24180;&#19987;&#39033;&#23457;&#35745;/&#37329;&#38451;&#20844;&#21496;&#20108;&#26399;&#21457;&#20538;/&#25151;&#24320;/&#25151;&#24320;&#21512;&#24182;&#25253;&#34920;&#23450;&#31295;12.16/&#35797;&#31639;&#24179;&#34913;&#34920;&#65288;&#25151;&#24320;&#26412;&#37096;&#65289;/&#32993;&#23398;&#25991;-&#22806;&#21220;&#24037;&#20316;&#25991;&#20214;/&#27743;&#33487;&#24344;&#19994;&#32929;&#20221;&#26377;&#38480;&#20844;&#21496;/20031231/&#24344;&#19994;&#32929;&#20221;&#25253;&#34920;/&#27491;&#24335;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yxd/&#19978;&#28023;&#19994;&#21153;/&#24191;&#19996;&#23433;&#24509;&#21442;&#32771;&#36164;&#26009;/&#23433;&#24509;&#21326;&#26222;/&#23457;&#35745;&#27979;&#35797;&#34920;/&#23457;&#35745;&#19968;&#37096;/&#36164;&#20135;&#26126;&#32454;&#34920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g2a16.mail.163.com/js3/read/readdata.jsp?sid=SAowCQRRtkTAneEzlZRRyegyDLRHgmEp&amp;mid=73:&#20013;&#29790;&#27719;&#32564;&#21161;&#25163;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&#23457;&#35745;&#35268;&#33539;/&#19994;&#21153;&#31867;&#24213;&#31295;/&#23458;&#25143;&#25552;&#20379;&#30340;&#36164;&#26009;/&#20250;&#35745;&#31185;&#30446;&#26126;&#32454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WXWorkLocal/WXWork%20Files/File/2025-04/2&#12289;&#25253;&#34920;-&#26395;&#35871;%202024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yxd/&#19978;&#28023;&#19994;&#21153;/&#24191;&#19996;&#23433;&#24509;&#21442;&#32771;&#36164;&#26009;/&#23433;&#24509;&#21326;&#26222;/&#23457;&#35745;&#27979;&#35797;&#34920;/&#20844;&#21496;/&#25191;&#19994;&#35268;&#31243;/EXCEL/&#23457;&#26680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24037;&#20316;&#25991;&#20214;/&#24344;&#19994;&#32929;&#20221;/20011231/&#26080;&#38177;/&#36164;&#26009;/&#22351;&#24080;&#20934;&#227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yxd/&#19978;&#28023;&#19994;&#21153;/&#24191;&#19996;&#23433;&#24509;&#21442;&#32771;&#36164;&#26009;/&#23433;&#24509;&#21326;&#26222;/&#23457;&#35745;&#27979;&#35797;&#34920;/&#23433;&#24509;&#27700;&#21033;&#24320;&#21457;&#32929;&#20221;&#26377;&#38480;&#20844;&#21496;/&#23433;&#24509;&#27700;&#21033;&#24320;&#21457;&#32929;&#20221;&#26377;&#38480;&#20844;&#21496;2002&#24180;&#20013;&#25253;/&#22823;&#25151;&#37090;/&#23457;&#23450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24037;&#20316;&#25991;&#20214;/&#24344;&#19994;&#32929;&#20221;/20011231/&#26080;&#38177;/&#33308;&#22825;/&#23457;&#35745;&#36164;&#26009;/&#38901;&#21319;2000&#24180;1-5&#26376;/&#38901;&#21319;2000&#24180;1-5&#263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yxd/&#19978;&#28023;&#19994;&#21153;/&#24191;&#19996;&#23433;&#24509;&#21442;&#32771;&#36164;&#26009;/&#23433;&#24509;&#21326;&#26222;/&#23457;&#35745;&#27979;&#35797;&#34920;/&#21326;&#20940;&#30005;&#22120;/&#23384;&#361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20522;&#38634;&#26757;/&#37329;&#26479;&#27773;&#36710;/&#26412;&#37096;/&#26412;&#37096;&#35797;&#31639;/&#35797;&#31639;&#34920;/&#37329;&#26479;&#35797;&#31639;-&#35745;&#3613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EXCEL/&#23457;&#26680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2181.01&#20854;&#20182;&#24212;&#20184;&#27454;&#20313;&#39069;&#34920;(&#37096;&#38376;)&#20313;&#3906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期初调整分录汇总"/>
      <sheetName val="试算平衡表（期初）"/>
      <sheetName val="期末调整分录汇总"/>
      <sheetName val="调整分录汇总（期末）"/>
      <sheetName val="试算平衡表（期末）"/>
      <sheetName val="未调整不符事项汇总表"/>
      <sheetName val="利润表"/>
      <sheetName val="资产负债表"/>
      <sheetName val="递延所得税资产"/>
      <sheetName val="现金流量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  <sheetName val="Sheet2"/>
      <sheetName val="审计调整"/>
      <sheetName val="SW-T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核算项目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小结附表"/>
      <sheetName val="资产负债表"/>
      <sheetName val="利润表"/>
      <sheetName val="利润附表"/>
      <sheetName val="非经常性"/>
      <sheetName val="资产减值准备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银行存款"/>
      <sheetName val="其他货币资金"/>
      <sheetName val="短期投资及跌价准备明细表"/>
      <sheetName val="应收票据明细表"/>
      <sheetName val="应收股利明细表"/>
      <sheetName val="应收利息明细表"/>
      <sheetName val="应收账款明细表"/>
      <sheetName val="其他应收款明细表"/>
      <sheetName val="坏帐准备明细表"/>
      <sheetName val="预付账款明细表"/>
      <sheetName val="应收补贴款明细表"/>
      <sheetName val="存货明细表"/>
      <sheetName val="存货项目明细表 "/>
      <sheetName val="物资采购明细表"/>
      <sheetName val="包装物明细表"/>
      <sheetName val="低值易耗品明细表"/>
      <sheetName val="委托加工物资明细表"/>
      <sheetName val="委托代销商品明细表"/>
      <sheetName val="受托代销商品明细表"/>
      <sheetName val="分期收款发出商品明细表"/>
      <sheetName val="生产成本汇总表"/>
      <sheetName val="生产成本明细表"/>
      <sheetName val="劳务成本明细表"/>
      <sheetName val="制造费用明细表"/>
      <sheetName val="存货盘点计划"/>
      <sheetName val="存货帐实核对差异表"/>
      <sheetName val="存货跌价准备"/>
      <sheetName val="待摊费用明细表"/>
      <sheetName val="待处理流动资产损溢明细表"/>
      <sheetName val="待处理固定资产损溢明细表"/>
      <sheetName val="内部往来明细表"/>
      <sheetName val="拨付所属资金明细表"/>
      <sheetName val="长期股权投资明细表"/>
      <sheetName val="长期债权投资明细表"/>
      <sheetName val="长期投资减值准备明细表    "/>
      <sheetName val="委托贷款及减值准备明细表"/>
      <sheetName val="固定资产明细表"/>
      <sheetName val="固定资产增减变动表"/>
      <sheetName val="累计折旧明细表"/>
      <sheetName val="当月提足折旧固定资产原值明细表"/>
      <sheetName val="固定资产减值准备明细表"/>
      <sheetName val="工程物资明细表"/>
      <sheetName val="在建工程明细表"/>
      <sheetName val="在建工程减值准备明细表"/>
      <sheetName val="固定资产清理明细表"/>
      <sheetName val="无形资产明细表"/>
      <sheetName val="无形资产减值准备明细表"/>
      <sheetName val="未确认融资费用明细表"/>
      <sheetName val="长期待摊费用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使用说明"/>
      <sheetName val="工作指引"/>
      <sheetName val="主表"/>
      <sheetName val="⒈收入明细表"/>
      <sheetName val="⒉成本费用明细表"/>
      <sheetName val="⒊纳税调整明细表"/>
      <sheetName val="⒋弥补亏损"/>
      <sheetName val="⒌税收优惠明细表"/>
      <sheetName val="⒍境外所得税抵免明细表"/>
      <sheetName val="⒎以公允价值计量调整表"/>
      <sheetName val="⒏广告费纳税调整表"/>
      <sheetName val="⒐资产折旧纳税调整表"/>
      <sheetName val="⒑减值准备纳税调整表"/>
      <sheetName val="⒒股权投资所得明细表"/>
      <sheetName val="1基本信息"/>
      <sheetName val="2复核程序"/>
      <sheetName val="2-1重大问题"/>
      <sheetName val="2-2交换意见"/>
      <sheetName val="2-3纳税情况"/>
      <sheetName val="2-4以前备查"/>
      <sheetName val="2-5以后备查"/>
      <sheetName val="3收入程序"/>
      <sheetName val="3-1营业收入"/>
      <sheetName val="3-1-1截止检查"/>
      <sheetName val="3-2营业外与其他收入"/>
      <sheetName val="3-3投资收益"/>
      <sheetName val="4成本程序"/>
      <sheetName val="4-1营业成本"/>
      <sheetName val="4-1-1销售成本"/>
      <sheetName val="4-1-2原材料"/>
      <sheetName val="4-1-3库存商品"/>
      <sheetName val="4-1-4存货抽查"/>
      <sheetName val="4-1-5生产成本"/>
      <sheetName val="4-1-6制造费用"/>
      <sheetName val="4-2营业外与其他支出"/>
      <sheetName val="4-3销售费用"/>
      <sheetName val="4-3-1销售佣金"/>
      <sheetName val="4-4管理费用"/>
      <sheetName val="4-5财务费用"/>
      <sheetName val="5营业税金"/>
      <sheetName val="6纳税调整"/>
      <sheetName val="6-1工资费用"/>
      <sheetName val="6-2广告宣传招待费"/>
      <sheetName val="6-3捐赠审核表"/>
      <sheetName val="6-4利息支出"/>
      <sheetName val="6-5财产损失"/>
      <sheetName val="6-6纳税调整其他明细"/>
      <sheetName val="7税收优惠"/>
      <sheetName val="7-1研发费用"/>
      <sheetName val="8境外所得税抵免"/>
      <sheetName val="9公允价值计量资产"/>
      <sheetName val="10资产折旧摊销"/>
      <sheetName val="11减值准备"/>
      <sheetName val="12股权投资所得明细表"/>
      <sheetName val="13-1无效票据"/>
      <sheetName val="13-2无关支出"/>
      <sheetName val="13-3跨期费用"/>
      <sheetName val="14资本性支出"/>
      <sheetName val="15货币资金表"/>
      <sheetName val="16应收"/>
      <sheetName val="17预付"/>
      <sheetName val="18其他应收"/>
      <sheetName val="19应付"/>
      <sheetName val="20预收"/>
      <sheetName val="21长期应付与借款"/>
      <sheetName val="22其他应付"/>
      <sheetName val="23待摊"/>
      <sheetName val="24预提"/>
      <sheetName val="25评估表"/>
      <sheetName val="填表说明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资料提供人须知"/>
      <sheetName val="关联方一览表"/>
      <sheetName val="现金明细表"/>
      <sheetName val="银行存款明细表"/>
      <sheetName val="其他货币资金明细表"/>
      <sheetName val="短期投资(股票)明细表"/>
      <sheetName val="短期投资(债券)明细表"/>
      <sheetName val="短期投资(其他)明细表"/>
      <sheetName val="短期投资跌价损失准备明细表"/>
      <sheetName val="应收票据明细表"/>
      <sheetName val="应收股利明细表"/>
      <sheetName val="应收利息明细表"/>
      <sheetName val="应收帐款明细表"/>
      <sheetName val="坏帐准备明细表"/>
      <sheetName val="预付货款明细表"/>
      <sheetName val="应收补贴款明细表"/>
      <sheetName val="其他应收款明细表"/>
      <sheetName val="待摊费用明细表"/>
      <sheetName val="存货明细表"/>
      <sheetName val="待处理流动资产净损失明细表"/>
      <sheetName val="长期股票投资明细表(成本法)"/>
      <sheetName val="长期股权投资明细表(权益法)"/>
      <sheetName val="其他长期股权投资明细表(成本法)"/>
      <sheetName val="期货会员资格投资明细表"/>
      <sheetName val="长期债券投资明细表"/>
      <sheetName val="其他长期债权投资明细表"/>
      <sheetName val="固定资产及累计折旧明细表"/>
      <sheetName val="累计折旧明细表"/>
      <sheetName val="工程物资明细表"/>
      <sheetName val="在建工程明细表"/>
      <sheetName val="待处理固定资产净损失明细表"/>
      <sheetName val="无形资产明细表"/>
      <sheetName val="开办费明细表"/>
      <sheetName val="长期待摊费用明细表"/>
      <sheetName val="短期借款明细表"/>
      <sheetName val="短期借款明细表1"/>
      <sheetName val="应付票据明细表"/>
      <sheetName val="应付帐款明细表"/>
      <sheetName val="预收帐款明细表"/>
      <sheetName val="应付股利明细表"/>
      <sheetName val="未交税金明细表"/>
      <sheetName val="增值税明细表"/>
      <sheetName val="其他未交款明细表"/>
      <sheetName val="其他应付款明细表"/>
      <sheetName val="预提费用明细表"/>
      <sheetName val="长期借款明细表"/>
      <sheetName val="长期借款明细表1"/>
      <sheetName val="应付债券明细表"/>
      <sheetName val="长期应付款明细表"/>
      <sheetName val="住房周转金明细表"/>
      <sheetName val="其他长期负债明细表"/>
      <sheetName val="股本明细表"/>
      <sheetName val="资本公积明细表"/>
      <sheetName val="盈余公积明细表"/>
      <sheetName val="主营业务收入与成本明细表1"/>
      <sheetName val="主营业务收入与成本明细表2"/>
      <sheetName val="主要产品成本构成"/>
      <sheetName val="成本倒轧表"/>
      <sheetName val="主营业务税金及附加明细表"/>
      <sheetName val="其他业务利润明细表"/>
      <sheetName val="营业费用明细表"/>
      <sheetName val="管理费用明细表"/>
      <sheetName val="制造费用明细表"/>
      <sheetName val="财务费用明细表"/>
      <sheetName val="投资收益明细表"/>
      <sheetName val="补贴收入明细表"/>
      <sheetName val="营业外收入明细表"/>
      <sheetName val="营业外支出明细表"/>
      <sheetName val="所得税"/>
      <sheetName val="现金流量表"/>
      <sheetName val="现金流量表 (2)"/>
      <sheetName val="核算项目余额表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（未审）"/>
      <sheetName val="利润表（未审）"/>
      <sheetName val="调整分录汇总（期初）"/>
      <sheetName val="试算平衡表（期初）"/>
      <sheetName val="期末调整分录汇总"/>
      <sheetName val="试算平衡表（期末）"/>
      <sheetName val="资产负债表"/>
      <sheetName val="利润表"/>
      <sheetName val="现金流量表"/>
      <sheetName val="所有者权益变动表"/>
      <sheetName val="业务状况表"/>
    </sheetNames>
    <sheetDataSet>
      <sheetData sheetId="0">
        <row r="30">
          <cell r="G30">
            <v>1431990</v>
          </cell>
          <cell r="H30">
            <v>9757618.18</v>
          </cell>
        </row>
      </sheetData>
      <sheetData sheetId="1"/>
      <sheetData sheetId="2"/>
      <sheetData sheetId="3"/>
      <sheetData sheetId="4"/>
      <sheetData sheetId="5">
        <row r="101">
          <cell r="F101">
            <v>0</v>
          </cell>
        </row>
        <row r="103">
          <cell r="F103">
            <v>3078500.96</v>
          </cell>
        </row>
        <row r="104">
          <cell r="F104">
            <v>15525000</v>
          </cell>
        </row>
      </sheetData>
      <sheetData sheetId="6"/>
      <sheetData sheetId="7">
        <row r="26">
          <cell r="B26">
            <v>30785009.63</v>
          </cell>
        </row>
      </sheetData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试算"/>
      <sheetName val="试算表"/>
      <sheetName val="资核对表"/>
      <sheetName val="利核对表"/>
      <sheetName val="货币资金明细表"/>
      <sheetName val="银行存款调节表"/>
      <sheetName val="应收帐款"/>
      <sheetName val="应收内部往来"/>
      <sheetName val="应付内部往来 "/>
      <sheetName val="预付帐款"/>
      <sheetName val="其他应收款"/>
      <sheetName val="应付帐款帐龄"/>
      <sheetName val="应付帐款"/>
      <sheetName val="其他应付帐款帐龄"/>
      <sheetName val="其他应付款"/>
      <sheetName val="存货"/>
      <sheetName val="库存材料明细"/>
      <sheetName val="周转材料明细"/>
      <sheetName val="低值易耗品"/>
      <sheetName val="库存材料"/>
      <sheetName val="工程施工"/>
      <sheetName val="跌价准备"/>
      <sheetName val="长期股权投资"/>
      <sheetName val="长期债权投资"/>
      <sheetName val="固定资产明细表"/>
      <sheetName val="临时设施"/>
      <sheetName val="固定资产清理"/>
      <sheetName val="固定资产减值准备"/>
      <sheetName val="在建工程"/>
      <sheetName val="无形资产"/>
      <sheetName val="开办费"/>
      <sheetName val="长期待摊费用"/>
      <sheetName val="短期借款"/>
      <sheetName val="应付票据"/>
      <sheetName val="应付工资"/>
      <sheetName val="应付福利费"/>
      <sheetName val="应交税金"/>
      <sheetName val="应交增值税"/>
      <sheetName val="其他应交款"/>
      <sheetName val="预提费用"/>
      <sheetName val="长期借款"/>
      <sheetName val="长期应付款"/>
      <sheetName val="主营业务税金及附加"/>
      <sheetName val="实收资本"/>
      <sheetName val="资本公积"/>
      <sheetName val="盈余公积"/>
      <sheetName val="未分配利润"/>
      <sheetName val="主营业务收入"/>
      <sheetName val="主营业务成本"/>
      <sheetName val="管理费用"/>
      <sheetName val="财务费用"/>
      <sheetName val="其他业务利润"/>
      <sheetName val="营业费用"/>
      <sheetName val="投资收益"/>
      <sheetName val="营业外收入"/>
      <sheetName val="营业外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原材料 (2)"/>
      <sheetName val="原材料 (3)"/>
      <sheetName val="产成品汇总"/>
      <sheetName val="产成品 -40L"/>
      <sheetName val="产成品 -46-51L"/>
      <sheetName val="产成品 -68L"/>
      <sheetName val="产成品 -72L"/>
      <sheetName val="产成品 -80L"/>
      <sheetName val="产成品 -88L"/>
      <sheetName val="产成品 -92L"/>
      <sheetName val="产成品 -100L"/>
      <sheetName val="产成品 -128L"/>
      <sheetName val="产成品 -132L"/>
      <sheetName val="产成品 -135L"/>
      <sheetName val="产成品 -112L"/>
      <sheetName val="制造费用"/>
      <sheetName val="存货抽查"/>
      <sheetName val="跌价准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d"/>
      <sheetName val="sd (2)"/>
      <sheetName val="审定资产负债表"/>
      <sheetName val="审定利润表"/>
      <sheetName val="审定流量表"/>
      <sheetName val="审定流量表续"/>
      <sheetName val="审计后项目分析表"/>
      <sheetName val="审计后指标分析表"/>
      <sheetName val="原资产负债表"/>
      <sheetName val="原报表补充"/>
      <sheetName val="原利润表"/>
      <sheetName val="原流量表"/>
      <sheetName val="原流量表续"/>
      <sheetName val="未审项目分析表"/>
      <sheetName val="未审指标分析表"/>
      <sheetName val="重要性确定"/>
      <sheetName val="重要性分配"/>
      <sheetName val="科目代码"/>
      <sheetName val="试算表－资产"/>
      <sheetName val="试算表－负债权益"/>
      <sheetName val="试算表－利润"/>
      <sheetName val="审计调整"/>
      <sheetName val="重分类"/>
      <sheetName val="未调整不符合事项"/>
      <sheetName val="1基本信息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目录"/>
      <sheetName val="应收票据"/>
      <sheetName val="应收账款"/>
      <sheetName val="预收账款"/>
      <sheetName val="应交税金"/>
      <sheetName val="其他应交款"/>
      <sheetName val="主营业务收入"/>
      <sheetName val="主营业务税金及附加"/>
      <sheetName val="其他业务利润"/>
      <sheetName val="营业费用"/>
      <sheetName val="预付账款"/>
      <sheetName val="固及累"/>
      <sheetName val="固减值"/>
      <sheetName val="工程物资"/>
      <sheetName val="在建工程"/>
      <sheetName val="在建减值"/>
      <sheetName val="固定清理"/>
      <sheetName val="应付票据"/>
      <sheetName val="应付账款"/>
      <sheetName val="存货"/>
      <sheetName val="生产成本"/>
      <sheetName val="制造费用"/>
      <sheetName val="劳务成本"/>
      <sheetName val="存货跌价准备"/>
      <sheetName val="代销商品款"/>
      <sheetName val="待摊费用"/>
      <sheetName val="应付工资"/>
      <sheetName val="应付福利费"/>
      <sheetName val="预提费用"/>
      <sheetName val="主营业务成本"/>
      <sheetName val="货币资金"/>
      <sheetName val="短期投资"/>
      <sheetName val="短期投资-委托贷款"/>
      <sheetName val="应收股利"/>
      <sheetName val="应收利息"/>
      <sheetName val="应收补贴款"/>
      <sheetName val="其他应收款"/>
      <sheetName val="长期股权投资"/>
      <sheetName val="长期股权投资明细表"/>
      <sheetName val="长期股权投资-减值准备"/>
      <sheetName val="长期债权投资"/>
      <sheetName val="长期债权投资减值准备"/>
      <sheetName val="无形资产"/>
      <sheetName val="长期待摊费用"/>
      <sheetName val="短期借款"/>
      <sheetName val="应付股利"/>
      <sheetName val="其他应付款"/>
      <sheetName val="内部往来"/>
      <sheetName val="预计负债"/>
      <sheetName val="长期借款"/>
      <sheetName val="应付债券"/>
      <sheetName val="长期应付款"/>
      <sheetName val="专项应付款"/>
      <sheetName val="其他长期负债"/>
      <sheetName val="递延税款"/>
      <sheetName val="一年内到期"/>
      <sheetName val="股本"/>
      <sheetName val="资本公积"/>
      <sheetName val="盈余公积"/>
      <sheetName val="未分配利润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以前年度损益"/>
      <sheetName val="减值准备"/>
      <sheetName val="股东权益增减变动表"/>
      <sheetName val="科目名称表"/>
      <sheetName val="合并试算宁波秉琨"/>
      <sheetName val="其他货币资金.dbf"/>
      <sheetName val="银行存款.db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  <sheetName val="现金流量 (1)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0" activeCellId="0" sqref="K1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31.77"/>
    <col collapsed="false" customWidth="true" hidden="false" outlineLevel="0" max="3" min="3" style="3" width="19.24"/>
    <col collapsed="false" customWidth="true" hidden="false" outlineLevel="0" max="4" min="4" style="2" width="15.42"/>
    <col collapsed="false" customWidth="true" hidden="false" outlineLevel="0" max="5" min="5" style="4" width="13.57"/>
    <col collapsed="false" customWidth="true" hidden="false" outlineLevel="0" max="6" min="6" style="5" width="17.7"/>
    <col collapsed="false" customWidth="true" hidden="false" outlineLevel="0" max="7" min="7" style="6" width="15.42"/>
    <col collapsed="false" customWidth="true" hidden="false" outlineLevel="0" max="8" min="8" style="7" width="14.19"/>
    <col collapsed="false" customWidth="true" hidden="false" outlineLevel="0" max="9" min="9" style="8" width="14.19"/>
    <col collapsed="false" customWidth="true" hidden="false" outlineLevel="0" max="10" min="10" style="9" width="11.72"/>
    <col collapsed="false" customWidth="true" hidden="false" outlineLevel="0" max="11" min="11" style="9" width="13.57"/>
    <col collapsed="false" customWidth="false" hidden="false" outlineLevel="0" max="257" min="12" style="9" width="11.1"/>
  </cols>
  <sheetData>
    <row r="1" customFormat="fals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24.75" hidden="false" customHeight="true" outlineLevel="0" collapsed="false">
      <c r="A2" s="11" t="s">
        <v>1</v>
      </c>
      <c r="B2" s="11"/>
      <c r="C2" s="11"/>
      <c r="D2" s="12" t="s">
        <v>2</v>
      </c>
      <c r="E2" s="12" t="s">
        <v>3</v>
      </c>
      <c r="F2" s="12" t="s">
        <v>4</v>
      </c>
      <c r="G2" s="12" t="s">
        <v>5</v>
      </c>
      <c r="H2" s="13" t="s">
        <v>6</v>
      </c>
      <c r="I2" s="14" t="n">
        <v>45657</v>
      </c>
    </row>
    <row r="3" s="17" customFormat="true" ht="18" hidden="false" customHeight="true" outlineLevel="0" collapsed="false">
      <c r="A3" s="15" t="s">
        <v>7</v>
      </c>
      <c r="B3" s="15" t="s">
        <v>8</v>
      </c>
      <c r="C3" s="16" t="s">
        <v>9</v>
      </c>
      <c r="D3" s="16"/>
      <c r="E3" s="16"/>
      <c r="F3" s="16"/>
      <c r="G3" s="16"/>
      <c r="H3" s="16"/>
      <c r="I3" s="15" t="s">
        <v>10</v>
      </c>
    </row>
    <row r="4" s="17" customFormat="true" ht="18.75" hidden="false" customHeight="true" outlineLevel="0" collapsed="false">
      <c r="A4" s="15"/>
      <c r="B4" s="15"/>
      <c r="C4" s="16" t="s">
        <v>11</v>
      </c>
      <c r="D4" s="16"/>
      <c r="E4" s="16"/>
      <c r="F4" s="18" t="s">
        <v>12</v>
      </c>
      <c r="G4" s="18"/>
      <c r="H4" s="18"/>
      <c r="I4" s="15"/>
    </row>
    <row r="5" s="17" customFormat="true" ht="20.25" hidden="false" customHeight="true" outlineLevel="0" collapsed="false">
      <c r="A5" s="15"/>
      <c r="B5" s="15"/>
      <c r="C5" s="19" t="s">
        <v>13</v>
      </c>
      <c r="D5" s="20" t="s">
        <v>14</v>
      </c>
      <c r="E5" s="21" t="s">
        <v>15</v>
      </c>
      <c r="F5" s="22" t="s">
        <v>13</v>
      </c>
      <c r="G5" s="23" t="s">
        <v>14</v>
      </c>
      <c r="H5" s="21" t="s">
        <v>15</v>
      </c>
      <c r="I5" s="15"/>
    </row>
    <row r="6" s="17" customFormat="true" ht="27" hidden="false" customHeight="true" outlineLevel="0" collapsed="false">
      <c r="A6" s="24"/>
      <c r="B6" s="25"/>
      <c r="C6" s="26"/>
      <c r="D6" s="27"/>
      <c r="E6" s="28"/>
      <c r="F6" s="26"/>
      <c r="G6" s="26"/>
      <c r="H6" s="29"/>
      <c r="I6" s="30"/>
      <c r="K6" s="31"/>
    </row>
    <row r="7" s="17" customFormat="true" ht="23.25" hidden="false" customHeight="true" outlineLevel="0" collapsed="false">
      <c r="A7" s="24"/>
      <c r="B7" s="27"/>
      <c r="C7" s="26"/>
      <c r="D7" s="26"/>
      <c r="E7" s="28"/>
      <c r="F7" s="26"/>
      <c r="G7" s="32"/>
      <c r="H7" s="29"/>
      <c r="I7" s="30"/>
      <c r="J7" s="31"/>
    </row>
    <row r="8" s="17" customFormat="true" ht="37.5" hidden="false" customHeight="true" outlineLevel="0" collapsed="false">
      <c r="A8" s="24"/>
      <c r="B8" s="27"/>
      <c r="C8" s="26"/>
      <c r="D8" s="26"/>
      <c r="E8" s="28"/>
      <c r="F8" s="26"/>
      <c r="G8" s="32"/>
      <c r="H8" s="29"/>
      <c r="I8" s="30"/>
      <c r="J8" s="31"/>
    </row>
    <row r="9" s="17" customFormat="true" ht="27.75" hidden="false" customHeight="true" outlineLevel="0" collapsed="false">
      <c r="A9" s="24"/>
      <c r="B9" s="27"/>
      <c r="C9" s="26"/>
      <c r="D9" s="26"/>
      <c r="E9" s="28"/>
      <c r="F9" s="26"/>
      <c r="G9" s="32"/>
      <c r="H9" s="29"/>
      <c r="I9" s="30"/>
    </row>
    <row r="10" s="17" customFormat="true" ht="20.1" hidden="false" customHeight="true" outlineLevel="0" collapsed="false">
      <c r="A10" s="24"/>
      <c r="B10" s="27"/>
      <c r="C10" s="26"/>
      <c r="D10" s="26"/>
      <c r="E10" s="28"/>
      <c r="F10" s="26"/>
      <c r="G10" s="32"/>
      <c r="H10" s="29"/>
      <c r="I10" s="30"/>
    </row>
    <row r="11" s="17" customFormat="true" ht="36.75" hidden="false" customHeight="true" outlineLevel="0" collapsed="false">
      <c r="A11" s="24"/>
      <c r="B11" s="33"/>
      <c r="C11" s="26"/>
      <c r="D11" s="26"/>
      <c r="E11" s="28"/>
      <c r="F11" s="26"/>
      <c r="G11" s="32"/>
      <c r="H11" s="29"/>
      <c r="I11" s="30"/>
    </row>
    <row r="12" s="17" customFormat="true" ht="21.75" hidden="false" customHeight="true" outlineLevel="0" collapsed="false">
      <c r="A12" s="24"/>
      <c r="B12" s="33"/>
      <c r="C12" s="26"/>
      <c r="D12" s="26"/>
      <c r="E12" s="28"/>
      <c r="F12" s="26"/>
      <c r="G12" s="32"/>
      <c r="H12" s="29"/>
      <c r="I12" s="30"/>
    </row>
    <row r="13" s="17" customFormat="true" ht="21.75" hidden="false" customHeight="true" outlineLevel="0" collapsed="false">
      <c r="A13" s="34"/>
      <c r="B13" s="35"/>
      <c r="C13" s="26"/>
      <c r="D13" s="26"/>
      <c r="E13" s="28"/>
      <c r="F13" s="26"/>
      <c r="G13" s="32"/>
      <c r="H13" s="29"/>
      <c r="I13" s="30"/>
    </row>
    <row r="14" s="17" customFormat="true" ht="20.1" hidden="false" customHeight="true" outlineLevel="0" collapsed="false">
      <c r="A14" s="24"/>
      <c r="B14" s="27"/>
      <c r="C14" s="26"/>
      <c r="D14" s="26"/>
      <c r="E14" s="28"/>
      <c r="F14" s="36"/>
      <c r="G14" s="32"/>
      <c r="H14" s="29"/>
      <c r="I14" s="30"/>
    </row>
    <row r="15" s="17" customFormat="true" ht="20.1" hidden="false" customHeight="true" outlineLevel="0" collapsed="false">
      <c r="A15" s="24"/>
      <c r="B15" s="27"/>
      <c r="C15" s="26"/>
      <c r="D15" s="26"/>
      <c r="E15" s="28"/>
      <c r="F15" s="36"/>
      <c r="G15" s="32"/>
      <c r="H15" s="29"/>
      <c r="I15" s="30"/>
    </row>
    <row r="16" s="17" customFormat="true" ht="20.1" hidden="false" customHeight="true" outlineLevel="0" collapsed="false">
      <c r="A16" s="24"/>
      <c r="B16" s="27"/>
      <c r="C16" s="26"/>
      <c r="D16" s="26"/>
      <c r="E16" s="28"/>
      <c r="F16" s="26"/>
      <c r="G16" s="32"/>
      <c r="H16" s="29"/>
      <c r="I16" s="30"/>
    </row>
    <row r="17" s="17" customFormat="true" ht="20.1" hidden="false" customHeight="true" outlineLevel="0" collapsed="false">
      <c r="A17" s="24"/>
      <c r="B17" s="27"/>
      <c r="C17" s="26"/>
      <c r="D17" s="26"/>
      <c r="E17" s="28"/>
      <c r="F17" s="26"/>
      <c r="G17" s="26"/>
      <c r="H17" s="28"/>
      <c r="I17" s="30"/>
    </row>
    <row r="18" s="17" customFormat="true" ht="20.1" hidden="false" customHeight="true" outlineLevel="0" collapsed="false">
      <c r="A18" s="24"/>
      <c r="B18" s="27"/>
      <c r="C18" s="26"/>
      <c r="D18" s="26"/>
      <c r="E18" s="28"/>
      <c r="F18" s="26"/>
      <c r="G18" s="26"/>
      <c r="H18" s="28"/>
      <c r="I18" s="30"/>
    </row>
    <row r="19" s="17" customFormat="true" ht="20.1" hidden="false" customHeight="true" outlineLevel="0" collapsed="false">
      <c r="A19" s="24"/>
      <c r="B19" s="27"/>
      <c r="C19" s="26"/>
      <c r="D19" s="26"/>
      <c r="E19" s="28"/>
      <c r="F19" s="26"/>
      <c r="G19" s="26"/>
      <c r="H19" s="28"/>
      <c r="I19" s="30"/>
    </row>
    <row r="20" s="17" customFormat="true" ht="20.1" hidden="false" customHeight="true" outlineLevel="0" collapsed="false">
      <c r="A20" s="24"/>
      <c r="B20" s="27"/>
      <c r="C20" s="26"/>
      <c r="D20" s="26"/>
      <c r="E20" s="28"/>
      <c r="F20" s="26"/>
      <c r="G20" s="26"/>
      <c r="H20" s="28"/>
      <c r="I20" s="30"/>
    </row>
    <row r="21" s="17" customFormat="true" ht="24.75" hidden="false" customHeight="true" outlineLevel="0" collapsed="false">
      <c r="A21" s="24"/>
      <c r="B21" s="27"/>
      <c r="C21" s="26"/>
      <c r="D21" s="26"/>
      <c r="E21" s="37"/>
      <c r="F21" s="26"/>
      <c r="G21" s="26"/>
      <c r="H21" s="28"/>
      <c r="I21" s="30"/>
    </row>
    <row r="22" s="17" customFormat="true" ht="24.75" hidden="false" customHeight="true" outlineLevel="0" collapsed="false">
      <c r="A22" s="24"/>
      <c r="B22" s="27"/>
      <c r="C22" s="26"/>
      <c r="D22" s="26"/>
      <c r="E22" s="37"/>
      <c r="F22" s="26"/>
      <c r="G22" s="26"/>
      <c r="H22" s="28"/>
      <c r="I22" s="30"/>
    </row>
    <row r="23" s="17" customFormat="true" ht="12.75" hidden="false" customHeight="false" outlineLevel="0" collapsed="false">
      <c r="A23" s="24"/>
      <c r="B23" s="27"/>
      <c r="C23" s="25"/>
      <c r="D23" s="27"/>
      <c r="E23" s="37"/>
      <c r="F23" s="27"/>
      <c r="G23" s="32"/>
      <c r="H23" s="29"/>
      <c r="I23" s="30"/>
      <c r="J23" s="31"/>
    </row>
    <row r="24" s="17" customFormat="true" ht="12.75" hidden="false" customHeight="false" outlineLevel="0" collapsed="false">
      <c r="A24" s="24"/>
      <c r="B24" s="27"/>
      <c r="C24" s="25"/>
      <c r="D24" s="27"/>
      <c r="E24" s="37"/>
      <c r="F24" s="27"/>
      <c r="G24" s="32"/>
      <c r="H24" s="29"/>
      <c r="I24" s="30"/>
      <c r="J24" s="31"/>
    </row>
    <row r="25" s="17" customFormat="true" ht="30" hidden="false" customHeight="true" outlineLevel="0" collapsed="false">
      <c r="A25" s="24"/>
      <c r="B25" s="27"/>
      <c r="C25" s="25"/>
      <c r="D25" s="27"/>
      <c r="E25" s="37"/>
      <c r="F25" s="27"/>
      <c r="G25" s="32"/>
      <c r="H25" s="29"/>
      <c r="I25" s="30"/>
      <c r="J25" s="31"/>
    </row>
    <row r="26" s="17" customFormat="true" ht="24.75" hidden="false" customHeight="true" outlineLevel="0" collapsed="false">
      <c r="A26" s="24"/>
      <c r="B26" s="25"/>
      <c r="C26" s="25"/>
      <c r="D26" s="30"/>
      <c r="E26" s="38"/>
      <c r="F26" s="27"/>
      <c r="G26" s="32"/>
      <c r="H26" s="29"/>
      <c r="I26" s="30"/>
    </row>
    <row r="27" s="17" customFormat="true" ht="24.75" hidden="false" customHeight="true" outlineLevel="0" collapsed="false">
      <c r="A27" s="24"/>
      <c r="B27" s="27"/>
      <c r="C27" s="25"/>
      <c r="D27" s="26"/>
      <c r="E27" s="37"/>
      <c r="F27" s="27"/>
      <c r="G27" s="26"/>
      <c r="H27" s="28"/>
      <c r="I27" s="30"/>
    </row>
    <row r="28" customFormat="false" ht="12.75" hidden="false" customHeight="false" outlineLevel="0" collapsed="false">
      <c r="E28" s="39"/>
      <c r="F28" s="40"/>
      <c r="G28" s="41"/>
      <c r="H28" s="42"/>
    </row>
    <row r="30" s="8" customFormat="true" ht="12.75" hidden="false" customHeight="false" outlineLevel="0" collapsed="false">
      <c r="A30" s="1"/>
      <c r="B30" s="2"/>
      <c r="C30" s="3"/>
      <c r="D30" s="2"/>
      <c r="E30" s="39"/>
      <c r="F30" s="5"/>
      <c r="G30" s="6"/>
      <c r="H30" s="7"/>
      <c r="J30" s="9"/>
      <c r="K30" s="9"/>
    </row>
    <row r="31" s="8" customFormat="true" ht="12.75" hidden="false" customHeight="false" outlineLevel="0" collapsed="false">
      <c r="A31" s="1"/>
      <c r="B31" s="2"/>
      <c r="C31" s="3"/>
      <c r="D31" s="2"/>
      <c r="E31" s="43"/>
      <c r="F31" s="5"/>
      <c r="G31" s="6"/>
      <c r="H31" s="7"/>
      <c r="J31" s="9"/>
      <c r="K31" s="9"/>
    </row>
    <row r="33" s="8" customFormat="true" ht="12.75" hidden="false" customHeight="false" outlineLevel="0" collapsed="false">
      <c r="A33" s="1"/>
      <c r="B33" s="2"/>
      <c r="C33" s="3"/>
      <c r="D33" s="2"/>
      <c r="E33" s="39"/>
      <c r="F33" s="5"/>
      <c r="G33" s="6"/>
      <c r="H33" s="44"/>
      <c r="J33" s="9"/>
      <c r="K33" s="9"/>
    </row>
    <row r="34" s="8" customFormat="true" ht="12.75" hidden="false" customHeight="false" outlineLevel="0" collapsed="false">
      <c r="A34" s="1"/>
      <c r="B34" s="2"/>
      <c r="C34" s="3"/>
      <c r="D34" s="2"/>
      <c r="E34" s="4"/>
      <c r="F34" s="5"/>
      <c r="G34" s="6"/>
      <c r="H34" s="44"/>
      <c r="J34" s="9"/>
      <c r="K34" s="9"/>
    </row>
    <row r="36" s="8" customFormat="true" ht="12.75" hidden="false" customHeight="false" outlineLevel="0" collapsed="false">
      <c r="A36" s="1"/>
      <c r="B36" s="2"/>
      <c r="C36" s="3"/>
      <c r="D36" s="2"/>
      <c r="E36" s="4"/>
      <c r="F36" s="5"/>
      <c r="G36" s="6"/>
      <c r="H36" s="45"/>
      <c r="J36" s="9"/>
      <c r="K36" s="9"/>
    </row>
    <row r="38" s="8" customFormat="true" ht="12.75" hidden="false" customHeight="false" outlineLevel="0" collapsed="false">
      <c r="A38" s="1"/>
      <c r="B38" s="2"/>
      <c r="C38" s="3"/>
      <c r="D38" s="2"/>
      <c r="E38" s="4"/>
      <c r="F38" s="5"/>
      <c r="G38" s="6"/>
      <c r="H38" s="45"/>
      <c r="J38" s="9"/>
      <c r="K38" s="9"/>
    </row>
  </sheetData>
  <autoFilter ref="A5:I27"/>
  <mergeCells count="10">
    <mergeCell ref="A1:I1"/>
    <mergeCell ref="A2:C2"/>
    <mergeCell ref="A3:A5"/>
    <mergeCell ref="B3:B5"/>
    <mergeCell ref="C3:H3"/>
    <mergeCell ref="I3:I5"/>
    <mergeCell ref="C4:E4"/>
    <mergeCell ref="F4:H4"/>
    <mergeCell ref="A11:A12"/>
    <mergeCell ref="B11:B1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3" activeCellId="0" sqref="K93"/>
    </sheetView>
  </sheetViews>
  <sheetFormatPr defaultColWidth="10.9140625" defaultRowHeight="12" zeroHeight="false" outlineLevelRow="0" outlineLevelCol="0"/>
  <cols>
    <col collapsed="false" customWidth="true" hidden="false" outlineLevel="0" max="1" min="1" style="46" width="41.76"/>
    <col collapsed="false" customWidth="true" hidden="false" outlineLevel="0" max="2" min="2" style="47" width="19"/>
    <col collapsed="false" customWidth="true" hidden="false" outlineLevel="0" max="3" min="3" style="47" width="13.38"/>
    <col collapsed="false" customWidth="true" hidden="false" outlineLevel="0" max="4" min="4" style="47" width="16.47"/>
    <col collapsed="false" customWidth="true" hidden="false" outlineLevel="0" max="5" min="5" style="47" width="14.19"/>
    <col collapsed="false" customWidth="true" hidden="false" outlineLevel="0" max="6" min="6" style="47" width="13.38"/>
    <col collapsed="false" customWidth="true" hidden="false" outlineLevel="0" max="7" min="7" style="47" width="9.25"/>
    <col collapsed="false" customWidth="true" hidden="false" outlineLevel="0" max="10" min="8" style="47" width="16.47"/>
    <col collapsed="false" customWidth="true" hidden="false" outlineLevel="0" max="11" min="11" style="47" width="17.64"/>
    <col collapsed="false" customWidth="true" hidden="false" outlineLevel="0" max="12" min="12" style="48" width="18.87"/>
    <col collapsed="false" customWidth="true" hidden="false" outlineLevel="0" max="14" min="13" style="48" width="18.14"/>
    <col collapsed="false" customWidth="false" hidden="false" outlineLevel="0" max="257" min="15" style="48" width="10.91"/>
  </cols>
  <sheetData>
    <row r="1" s="48" customFormat="true" ht="22.5" hidden="false" customHeight="false" outlineLevel="0" collapsed="false">
      <c r="A1" s="49" t="s">
        <v>1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</row>
    <row r="2" s="48" customFormat="true" ht="12" hidden="false" customHeight="false" outlineLevel="0" collapsed="false">
      <c r="A2" s="51"/>
      <c r="B2" s="51"/>
      <c r="C2" s="52"/>
      <c r="D2" s="51"/>
      <c r="E2" s="51"/>
      <c r="F2" s="51"/>
      <c r="G2" s="51"/>
      <c r="H2" s="51"/>
      <c r="I2" s="51"/>
      <c r="J2" s="51"/>
      <c r="K2" s="53"/>
    </row>
    <row r="3" s="48" customFormat="true" ht="13.5" hidden="false" customHeight="false" outlineLevel="0" collapsed="false">
      <c r="A3" s="54" t="s">
        <v>1</v>
      </c>
      <c r="B3" s="55"/>
      <c r="C3" s="55"/>
      <c r="D3" s="55"/>
      <c r="E3" s="56" t="s">
        <v>17</v>
      </c>
      <c r="F3" s="55"/>
      <c r="G3" s="55"/>
      <c r="H3" s="57"/>
      <c r="I3" s="58"/>
      <c r="J3" s="59"/>
      <c r="K3" s="60" t="s">
        <v>18</v>
      </c>
    </row>
    <row r="4" s="48" customFormat="true" ht="12" hidden="false" customHeight="true" outlineLevel="0" collapsed="false">
      <c r="A4" s="61" t="s">
        <v>19</v>
      </c>
      <c r="B4" s="62" t="s">
        <v>20</v>
      </c>
      <c r="C4" s="62"/>
      <c r="D4" s="62"/>
      <c r="E4" s="62"/>
      <c r="F4" s="62"/>
      <c r="G4" s="62"/>
      <c r="H4" s="62"/>
      <c r="I4" s="62"/>
      <c r="J4" s="62"/>
      <c r="K4" s="62"/>
    </row>
    <row r="5" s="48" customFormat="true" ht="12" hidden="false" customHeight="false" outlineLevel="0" collapsed="false">
      <c r="A5" s="61"/>
      <c r="B5" s="63" t="s">
        <v>21</v>
      </c>
      <c r="C5" s="64" t="s">
        <v>22</v>
      </c>
      <c r="D5" s="64" t="s">
        <v>23</v>
      </c>
      <c r="E5" s="64" t="s">
        <v>24</v>
      </c>
      <c r="F5" s="64" t="s">
        <v>25</v>
      </c>
      <c r="G5" s="64" t="s">
        <v>26</v>
      </c>
      <c r="H5" s="64" t="s">
        <v>27</v>
      </c>
      <c r="I5" s="64" t="s">
        <v>28</v>
      </c>
      <c r="J5" s="64" t="s">
        <v>29</v>
      </c>
      <c r="K5" s="65" t="s">
        <v>30</v>
      </c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s="48" customFormat="true" ht="12" hidden="false" customHeight="false" outlineLevel="0" collapsed="false">
      <c r="A6" s="67" t="s">
        <v>31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5" t="n">
        <v>10</v>
      </c>
    </row>
    <row r="7" s="48" customFormat="true" ht="15" hidden="false" customHeight="true" outlineLevel="0" collapsed="false">
      <c r="A7" s="68" t="s">
        <v>32</v>
      </c>
      <c r="B7" s="69" t="n">
        <f aca="false">B78</f>
        <v>135000000</v>
      </c>
      <c r="C7" s="69" t="n">
        <f aca="false">C78</f>
        <v>0</v>
      </c>
      <c r="D7" s="69" t="n">
        <f aca="false">D78</f>
        <v>26202922.5</v>
      </c>
      <c r="E7" s="69" t="n">
        <f aca="false">E78</f>
        <v>0</v>
      </c>
      <c r="F7" s="69" t="n">
        <f aca="false">F78</f>
        <v>1431990</v>
      </c>
      <c r="G7" s="69" t="n">
        <f aca="false">G78</f>
        <v>0</v>
      </c>
      <c r="H7" s="69" t="n">
        <f aca="false">H78</f>
        <v>11846230.35</v>
      </c>
      <c r="I7" s="69" t="n">
        <f aca="false">I78</f>
        <v>133196752.48</v>
      </c>
      <c r="J7" s="69" t="n">
        <f aca="false">J78</f>
        <v>44254926.48</v>
      </c>
      <c r="K7" s="70" t="n">
        <f aca="false">K78</f>
        <v>351932821.81</v>
      </c>
    </row>
    <row r="8" s="48" customFormat="true" ht="15" hidden="false" customHeight="true" outlineLevel="0" collapsed="false">
      <c r="A8" s="68" t="s">
        <v>33</v>
      </c>
      <c r="B8" s="71"/>
      <c r="C8" s="71"/>
      <c r="D8" s="71"/>
      <c r="E8" s="71"/>
      <c r="F8" s="71"/>
      <c r="G8" s="71"/>
      <c r="H8" s="71"/>
      <c r="I8" s="71"/>
      <c r="J8" s="71"/>
      <c r="K8" s="72"/>
    </row>
    <row r="9" s="48" customFormat="true" ht="15" hidden="false" customHeight="true" outlineLevel="0" collapsed="false">
      <c r="A9" s="68" t="s">
        <v>34</v>
      </c>
      <c r="B9" s="71"/>
      <c r="C9" s="71"/>
      <c r="D9" s="71"/>
      <c r="E9" s="71"/>
      <c r="F9" s="71"/>
      <c r="G9" s="71"/>
      <c r="H9" s="71"/>
      <c r="I9" s="71"/>
      <c r="J9" s="69" t="n">
        <f aca="false">'[16]试算平衡表（期末）'!F101</f>
        <v>0</v>
      </c>
      <c r="K9" s="72"/>
      <c r="L9" s="73"/>
    </row>
    <row r="10" s="48" customFormat="true" ht="15" hidden="false" customHeight="true" outlineLevel="0" collapsed="false">
      <c r="A10" s="68" t="s">
        <v>35</v>
      </c>
      <c r="B10" s="71"/>
      <c r="C10" s="71"/>
      <c r="D10" s="71"/>
      <c r="E10" s="71"/>
      <c r="F10" s="71"/>
      <c r="G10" s="71"/>
      <c r="H10" s="71"/>
      <c r="I10" s="71"/>
      <c r="J10" s="71"/>
      <c r="K10" s="70" t="n">
        <f aca="false">SUM(B10:D10,F10:J10)-E10</f>
        <v>0</v>
      </c>
      <c r="L10" s="74"/>
    </row>
    <row r="11" s="48" customFormat="true" ht="15" hidden="false" customHeight="true" outlineLevel="0" collapsed="false">
      <c r="A11" s="68" t="s">
        <v>36</v>
      </c>
      <c r="B11" s="69" t="n">
        <f aca="false">B7+B8+B9+B10</f>
        <v>135000000</v>
      </c>
      <c r="C11" s="69" t="n">
        <f aca="false">C7+C8+C9+C10</f>
        <v>0</v>
      </c>
      <c r="D11" s="69" t="n">
        <f aca="false">D7+D8+D9+D10</f>
        <v>26202922.5</v>
      </c>
      <c r="E11" s="69" t="n">
        <f aca="false">E7+E8+E9+E10</f>
        <v>0</v>
      </c>
      <c r="F11" s="69" t="n">
        <f aca="false">F7+F8+F9+F10</f>
        <v>1431990</v>
      </c>
      <c r="G11" s="69" t="n">
        <f aca="false">G7+G8+G9+G10</f>
        <v>0</v>
      </c>
      <c r="H11" s="69" t="n">
        <f aca="false">H7+H8+H9+H10</f>
        <v>11846230.35</v>
      </c>
      <c r="I11" s="69" t="n">
        <f aca="false">I7+I8+I9+I10</f>
        <v>133196752.48</v>
      </c>
      <c r="J11" s="69" t="n">
        <f aca="false">J7+J8+J9+J10</f>
        <v>44254926.48</v>
      </c>
      <c r="K11" s="70" t="n">
        <f aca="false">K7+K8+K9+K10</f>
        <v>351932821.81</v>
      </c>
      <c r="M11" s="74"/>
    </row>
    <row r="12" s="48" customFormat="true" ht="15" hidden="false" customHeight="true" outlineLevel="0" collapsed="false">
      <c r="A12" s="68" t="s">
        <v>37</v>
      </c>
      <c r="B12" s="69" t="n">
        <f aca="false">B13+B14+B19+B22+B32</f>
        <v>0</v>
      </c>
      <c r="C12" s="69" t="n">
        <f aca="false">C13+C14+C19+C22+C32</f>
        <v>0</v>
      </c>
      <c r="D12" s="69" t="n">
        <f aca="false">D13+D14+D19+D22+D32</f>
        <v>0</v>
      </c>
      <c r="E12" s="69" t="n">
        <f aca="false">E13+E14+E19+E22+E32</f>
        <v>0</v>
      </c>
      <c r="F12" s="69" t="n">
        <f aca="false">F13+F14+F19+F22+F32</f>
        <v>8325628.18</v>
      </c>
      <c r="G12" s="69" t="n">
        <f aca="false">G13+G14+G19+G22+G32</f>
        <v>0</v>
      </c>
      <c r="H12" s="69" t="n">
        <f aca="false">H13+H14+H19+H22+H32</f>
        <v>3078500.96</v>
      </c>
      <c r="I12" s="69" t="n">
        <f aca="false">I13+I14+I19+I22+I32</f>
        <v>8437260.26</v>
      </c>
      <c r="J12" s="69" t="n">
        <f aca="false">J13+J14+J19+J22+J32</f>
        <v>12181508.67</v>
      </c>
      <c r="K12" s="70" t="n">
        <f aca="false">SUM(B12:D12,F12:J12)-E12</f>
        <v>32022898.07</v>
      </c>
      <c r="M12" s="74"/>
    </row>
    <row r="13" s="48" customFormat="true" ht="15" hidden="false" customHeight="true" outlineLevel="0" collapsed="false">
      <c r="A13" s="68" t="s">
        <v>38</v>
      </c>
      <c r="B13" s="69"/>
      <c r="C13" s="69"/>
      <c r="D13" s="69"/>
      <c r="E13" s="69"/>
      <c r="F13" s="69" t="n">
        <f aca="false">'[16]资产负债表（未审）'!H30-'[16]资产负债表（未审）'!G30</f>
        <v>8325628.18</v>
      </c>
      <c r="G13" s="69"/>
      <c r="H13" s="69"/>
      <c r="I13" s="69"/>
      <c r="J13" s="69" t="n">
        <f aca="false">[16]利润表!B26</f>
        <v>30785009.63</v>
      </c>
      <c r="K13" s="70" t="n">
        <f aca="false">SUM(B13:D13,F13:J13)-E13</f>
        <v>39110637.81</v>
      </c>
    </row>
    <row r="14" s="48" customFormat="true" ht="15" hidden="false" customHeight="true" outlineLevel="0" collapsed="false">
      <c r="A14" s="68" t="s">
        <v>39</v>
      </c>
      <c r="B14" s="69" t="n">
        <f aca="false">SUM(B15:B18)</f>
        <v>0</v>
      </c>
      <c r="C14" s="69" t="n">
        <f aca="false">SUM(C15:C18)</f>
        <v>0</v>
      </c>
      <c r="D14" s="69" t="n">
        <f aca="false">SUM(D15:D18)</f>
        <v>0</v>
      </c>
      <c r="E14" s="69" t="n">
        <f aca="false">SUM(E15:E18)</f>
        <v>0</v>
      </c>
      <c r="F14" s="69" t="n">
        <f aca="false">SUM(F15:F18)</f>
        <v>0</v>
      </c>
      <c r="G14" s="69" t="n">
        <f aca="false">SUM(G15:G18)</f>
        <v>0</v>
      </c>
      <c r="H14" s="69" t="n">
        <f aca="false">SUM(H15:H18)</f>
        <v>0</v>
      </c>
      <c r="I14" s="69" t="n">
        <f aca="false">SUM(I15:I18)</f>
        <v>0</v>
      </c>
      <c r="J14" s="69" t="n">
        <f aca="false">SUM(J15:J18)</f>
        <v>0</v>
      </c>
      <c r="K14" s="70" t="n">
        <f aca="false">SUM(B14:D14,F14:J14)-E14</f>
        <v>0</v>
      </c>
      <c r="M14" s="74"/>
    </row>
    <row r="15" s="48" customFormat="true" ht="15" hidden="false" customHeight="true" outlineLevel="0" collapsed="false">
      <c r="A15" s="75" t="s">
        <v>40</v>
      </c>
      <c r="B15" s="69"/>
      <c r="C15" s="69"/>
      <c r="D15" s="69"/>
      <c r="E15" s="71"/>
      <c r="F15" s="71"/>
      <c r="G15" s="71"/>
      <c r="H15" s="71"/>
      <c r="I15" s="71"/>
      <c r="J15" s="71"/>
      <c r="K15" s="70" t="n">
        <f aca="false">SUM(B15:D15,F15:J15)-E15</f>
        <v>0</v>
      </c>
      <c r="L15" s="76"/>
    </row>
    <row r="16" s="48" customFormat="true" ht="15" hidden="false" customHeight="true" outlineLevel="0" collapsed="false">
      <c r="A16" s="75" t="s">
        <v>41</v>
      </c>
      <c r="B16" s="69"/>
      <c r="C16" s="69"/>
      <c r="D16" s="69"/>
      <c r="E16" s="71"/>
      <c r="F16" s="71"/>
      <c r="G16" s="71"/>
      <c r="H16" s="71"/>
      <c r="I16" s="71"/>
      <c r="J16" s="71"/>
      <c r="K16" s="70" t="n">
        <f aca="false">SUM(B16:D16,F16:J16)-E16</f>
        <v>0</v>
      </c>
    </row>
    <row r="17" s="48" customFormat="true" ht="15" hidden="false" customHeight="true" outlineLevel="0" collapsed="false">
      <c r="A17" s="75" t="s">
        <v>42</v>
      </c>
      <c r="B17" s="69"/>
      <c r="C17" s="69"/>
      <c r="D17" s="69"/>
      <c r="E17" s="71"/>
      <c r="F17" s="71"/>
      <c r="G17" s="71"/>
      <c r="H17" s="71"/>
      <c r="I17" s="71"/>
      <c r="J17" s="71"/>
      <c r="K17" s="70" t="n">
        <f aca="false">SUM(B17:D17,F17:J17)-E17</f>
        <v>0</v>
      </c>
    </row>
    <row r="18" s="48" customFormat="true" ht="15" hidden="false" customHeight="true" outlineLevel="0" collapsed="false">
      <c r="A18" s="75" t="s">
        <v>43</v>
      </c>
      <c r="B18" s="69"/>
      <c r="C18" s="69"/>
      <c r="D18" s="69"/>
      <c r="E18" s="69"/>
      <c r="F18" s="69"/>
      <c r="G18" s="69"/>
      <c r="H18" s="69"/>
      <c r="I18" s="69"/>
      <c r="J18" s="69"/>
      <c r="K18" s="70" t="n">
        <f aca="false">SUM(B18:D18,F18:J18)-E18</f>
        <v>0</v>
      </c>
    </row>
    <row r="19" s="48" customFormat="true" ht="15" hidden="false" customHeight="true" outlineLevel="0" collapsed="false">
      <c r="A19" s="68" t="s">
        <v>44</v>
      </c>
      <c r="B19" s="69"/>
      <c r="C19" s="69"/>
      <c r="D19" s="69"/>
      <c r="E19" s="69"/>
      <c r="F19" s="69" t="n">
        <f aca="false">F20+F21</f>
        <v>0</v>
      </c>
      <c r="G19" s="69" t="n">
        <f aca="false">G20+G21</f>
        <v>0</v>
      </c>
      <c r="H19" s="69"/>
      <c r="I19" s="69"/>
      <c r="J19" s="69"/>
      <c r="K19" s="70" t="n">
        <f aca="false">SUM(B19:D19,F19:J19)-E19</f>
        <v>0</v>
      </c>
    </row>
    <row r="20" s="48" customFormat="true" ht="15" hidden="false" customHeight="true" outlineLevel="0" collapsed="false">
      <c r="A20" s="75" t="s">
        <v>45</v>
      </c>
      <c r="B20" s="71"/>
      <c r="C20" s="71"/>
      <c r="D20" s="71"/>
      <c r="E20" s="71"/>
      <c r="F20" s="69"/>
      <c r="G20" s="69"/>
      <c r="H20" s="71"/>
      <c r="I20" s="71"/>
      <c r="J20" s="71"/>
      <c r="K20" s="70" t="n">
        <f aca="false">SUM(B20:D20,F20:J20)-E20</f>
        <v>0</v>
      </c>
    </row>
    <row r="21" s="48" customFormat="true" ht="15" hidden="false" customHeight="true" outlineLevel="0" collapsed="false">
      <c r="A21" s="75" t="s">
        <v>46</v>
      </c>
      <c r="B21" s="71"/>
      <c r="C21" s="71"/>
      <c r="D21" s="71"/>
      <c r="E21" s="71"/>
      <c r="F21" s="69"/>
      <c r="G21" s="69"/>
      <c r="H21" s="71"/>
      <c r="I21" s="71"/>
      <c r="J21" s="71"/>
      <c r="K21" s="70" t="n">
        <f aca="false">SUM(B21:D21,F21:J21)-E21</f>
        <v>0</v>
      </c>
    </row>
    <row r="22" s="48" customFormat="true" ht="15" hidden="false" customHeight="true" outlineLevel="0" collapsed="false">
      <c r="A22" s="68" t="s">
        <v>47</v>
      </c>
      <c r="B22" s="69" t="n">
        <f aca="false">B23+B29+B30+B31</f>
        <v>0</v>
      </c>
      <c r="C22" s="69" t="n">
        <f aca="false">C23+C29+C30+C31</f>
        <v>0</v>
      </c>
      <c r="D22" s="69" t="n">
        <f aca="false">D23+D29+D30+D31</f>
        <v>0</v>
      </c>
      <c r="E22" s="69" t="n">
        <f aca="false">E23+E29+E30+E31</f>
        <v>0</v>
      </c>
      <c r="F22" s="69" t="n">
        <f aca="false">F23+F29+F30+F31</f>
        <v>0</v>
      </c>
      <c r="G22" s="69" t="n">
        <f aca="false">G23+G29+G30+G31</f>
        <v>0</v>
      </c>
      <c r="H22" s="69" t="n">
        <f aca="false">H23+H29+H30+H31</f>
        <v>3078500.96</v>
      </c>
      <c r="I22" s="69" t="n">
        <f aca="false">I23+I29+I30+I31</f>
        <v>8437260.26</v>
      </c>
      <c r="J22" s="69" t="n">
        <f aca="false">J23+J29+J30+J31</f>
        <v>-18603500.96</v>
      </c>
      <c r="K22" s="70" t="n">
        <f aca="false">SUM(B22:D22,F22:J22)-E22</f>
        <v>-7087739.74</v>
      </c>
      <c r="M22" s="76"/>
      <c r="N22" s="76"/>
    </row>
    <row r="23" s="48" customFormat="true" ht="15" hidden="false" customHeight="true" outlineLevel="0" collapsed="false">
      <c r="A23" s="75" t="s">
        <v>48</v>
      </c>
      <c r="B23" s="69" t="n">
        <f aca="false">SUM(B24:B28)</f>
        <v>0</v>
      </c>
      <c r="C23" s="69" t="n">
        <f aca="false">SUM(C24:C28)</f>
        <v>0</v>
      </c>
      <c r="D23" s="69" t="n">
        <f aca="false">SUM(D24:D28)</f>
        <v>0</v>
      </c>
      <c r="E23" s="69" t="n">
        <f aca="false">SUM(E24:E28)</f>
        <v>0</v>
      </c>
      <c r="F23" s="69" t="n">
        <f aca="false">SUM(F24:F28)</f>
        <v>0</v>
      </c>
      <c r="G23" s="69" t="n">
        <f aca="false">SUM(G24:G28)</f>
        <v>0</v>
      </c>
      <c r="H23" s="69" t="n">
        <f aca="false">SUM(H24:H28)</f>
        <v>3078500.96</v>
      </c>
      <c r="I23" s="69" t="n">
        <f aca="false">SUM(I24:I28)</f>
        <v>0</v>
      </c>
      <c r="J23" s="69" t="n">
        <f aca="false">SUM(J24:J28)</f>
        <v>-3078500.96</v>
      </c>
      <c r="K23" s="70" t="n">
        <f aca="false">SUM(B23:D23,F23:J23)-E23</f>
        <v>0</v>
      </c>
      <c r="M23" s="76"/>
      <c r="N23" s="76"/>
    </row>
    <row r="24" s="48" customFormat="true" ht="15" hidden="false" customHeight="true" outlineLevel="0" collapsed="false">
      <c r="A24" s="77" t="s">
        <v>49</v>
      </c>
      <c r="B24" s="71"/>
      <c r="C24" s="71"/>
      <c r="D24" s="71"/>
      <c r="E24" s="71"/>
      <c r="F24" s="71"/>
      <c r="G24" s="71"/>
      <c r="H24" s="69" t="n">
        <f aca="false">'[16]试算平衡表（期末）'!F103</f>
        <v>3078500.96</v>
      </c>
      <c r="I24" s="71"/>
      <c r="J24" s="69" t="n">
        <f aca="false">-H24</f>
        <v>-3078500.96</v>
      </c>
      <c r="K24" s="70" t="n">
        <f aca="false">SUM(B24:D24,F24:J24)-E24</f>
        <v>0</v>
      </c>
      <c r="M24" s="76"/>
      <c r="N24" s="76"/>
    </row>
    <row r="25" s="48" customFormat="true" ht="15" hidden="false" customHeight="true" outlineLevel="0" collapsed="false">
      <c r="A25" s="77" t="s">
        <v>50</v>
      </c>
      <c r="B25" s="71"/>
      <c r="C25" s="71"/>
      <c r="D25" s="71"/>
      <c r="E25" s="71"/>
      <c r="F25" s="71"/>
      <c r="G25" s="71"/>
      <c r="H25" s="69"/>
      <c r="I25" s="71"/>
      <c r="J25" s="69"/>
      <c r="K25" s="70" t="n">
        <f aca="false">SUM(B25:D25,F25:J25)-E25</f>
        <v>0</v>
      </c>
      <c r="M25" s="76"/>
      <c r="N25" s="76"/>
    </row>
    <row r="26" s="48" customFormat="true" ht="15" hidden="false" customHeight="true" outlineLevel="0" collapsed="false">
      <c r="A26" s="78" t="s">
        <v>51</v>
      </c>
      <c r="B26" s="71"/>
      <c r="C26" s="71"/>
      <c r="D26" s="71"/>
      <c r="E26" s="71"/>
      <c r="F26" s="71"/>
      <c r="G26" s="71"/>
      <c r="H26" s="69"/>
      <c r="I26" s="71"/>
      <c r="J26" s="69"/>
      <c r="K26" s="70" t="n">
        <f aca="false">SUM(B26:D26,F26:J26)-E26</f>
        <v>0</v>
      </c>
      <c r="M26" s="76"/>
      <c r="N26" s="76"/>
    </row>
    <row r="27" s="48" customFormat="true" ht="15" hidden="false" customHeight="true" outlineLevel="0" collapsed="false">
      <c r="A27" s="78" t="s">
        <v>52</v>
      </c>
      <c r="B27" s="71"/>
      <c r="C27" s="71"/>
      <c r="D27" s="71"/>
      <c r="E27" s="71"/>
      <c r="F27" s="71"/>
      <c r="G27" s="71"/>
      <c r="H27" s="69"/>
      <c r="I27" s="71"/>
      <c r="J27" s="69"/>
      <c r="K27" s="70" t="n">
        <f aca="false">SUM(B27:D27,F27:J27)-E27</f>
        <v>0</v>
      </c>
      <c r="M27" s="76"/>
      <c r="N27" s="76"/>
    </row>
    <row r="28" s="48" customFormat="true" ht="15" hidden="false" customHeight="true" outlineLevel="0" collapsed="false">
      <c r="A28" s="78" t="s">
        <v>53</v>
      </c>
      <c r="B28" s="71"/>
      <c r="C28" s="71"/>
      <c r="D28" s="71"/>
      <c r="E28" s="71"/>
      <c r="F28" s="71"/>
      <c r="G28" s="71"/>
      <c r="H28" s="69"/>
      <c r="I28" s="71"/>
      <c r="J28" s="69"/>
      <c r="K28" s="70" t="n">
        <f aca="false">SUM(B28:D28,F28:J28)-E28</f>
        <v>0</v>
      </c>
    </row>
    <row r="29" s="48" customFormat="true" ht="15" hidden="false" customHeight="true" outlineLevel="0" collapsed="false">
      <c r="A29" s="75" t="s">
        <v>54</v>
      </c>
      <c r="B29" s="71"/>
      <c r="C29" s="71"/>
      <c r="D29" s="71"/>
      <c r="E29" s="71"/>
      <c r="F29" s="71"/>
      <c r="G29" s="71"/>
      <c r="H29" s="71"/>
      <c r="I29" s="69"/>
      <c r="J29" s="69" t="n">
        <f aca="false">-I29</f>
        <v>-0</v>
      </c>
      <c r="K29" s="70" t="n">
        <f aca="false">SUM(B29:D29,F29:J29)-E29</f>
        <v>0</v>
      </c>
      <c r="M29" s="74"/>
    </row>
    <row r="30" s="48" customFormat="true" ht="15" hidden="false" customHeight="true" outlineLevel="0" collapsed="false">
      <c r="A30" s="75" t="s">
        <v>55</v>
      </c>
      <c r="B30" s="71"/>
      <c r="C30" s="71"/>
      <c r="D30" s="71"/>
      <c r="E30" s="71"/>
      <c r="F30" s="71"/>
      <c r="G30" s="71"/>
      <c r="H30" s="71"/>
      <c r="I30" s="71"/>
      <c r="J30" s="69" t="n">
        <f aca="false">-'[16]试算平衡表（期末）'!F104</f>
        <v>-15525000</v>
      </c>
      <c r="K30" s="70" t="n">
        <f aca="false">SUM(B30:D30,F30:J30)-E30</f>
        <v>-15525000</v>
      </c>
      <c r="N30" s="74"/>
    </row>
    <row r="31" s="48" customFormat="true" ht="15" hidden="false" customHeight="true" outlineLevel="0" collapsed="false">
      <c r="A31" s="75" t="s">
        <v>43</v>
      </c>
      <c r="B31" s="69"/>
      <c r="C31" s="69"/>
      <c r="D31" s="69"/>
      <c r="E31" s="69"/>
      <c r="F31" s="69"/>
      <c r="G31" s="69"/>
      <c r="H31" s="69"/>
      <c r="I31" s="69" t="n">
        <v>8437260.26</v>
      </c>
      <c r="J31" s="69"/>
      <c r="K31" s="70" t="n">
        <f aca="false">SUM(B31:D31,F31:J31)-E31</f>
        <v>8437260.26</v>
      </c>
      <c r="M31" s="76"/>
    </row>
    <row r="32" s="48" customFormat="true" ht="15" hidden="false" customHeight="true" outlineLevel="0" collapsed="false">
      <c r="A32" s="68" t="s">
        <v>56</v>
      </c>
      <c r="B32" s="69" t="n">
        <f aca="false">SUM(B33:B37)</f>
        <v>0</v>
      </c>
      <c r="C32" s="69" t="n">
        <f aca="false">SUM(C33:C37)</f>
        <v>0</v>
      </c>
      <c r="D32" s="69" t="n">
        <f aca="false">SUM(D33:D37)</f>
        <v>0</v>
      </c>
      <c r="E32" s="69" t="n">
        <f aca="false">SUM(E33:E37)</f>
        <v>0</v>
      </c>
      <c r="F32" s="69" t="n">
        <f aca="false">SUM(F33:F37)</f>
        <v>0</v>
      </c>
      <c r="G32" s="69" t="n">
        <f aca="false">SUM(G33:G37)</f>
        <v>0</v>
      </c>
      <c r="H32" s="69" t="n">
        <f aca="false">SUM(H33:H37)</f>
        <v>0</v>
      </c>
      <c r="I32" s="69"/>
      <c r="J32" s="69"/>
      <c r="K32" s="70" t="n">
        <f aca="false">SUM(B32:D32,F32:J32)-E32</f>
        <v>0</v>
      </c>
      <c r="M32" s="76"/>
    </row>
    <row r="33" s="48" customFormat="true" ht="15" hidden="false" customHeight="true" outlineLevel="0" collapsed="false">
      <c r="A33" s="75" t="s">
        <v>57</v>
      </c>
      <c r="B33" s="69"/>
      <c r="C33" s="69"/>
      <c r="D33" s="69"/>
      <c r="E33" s="71"/>
      <c r="F33" s="71"/>
      <c r="G33" s="71"/>
      <c r="H33" s="71"/>
      <c r="I33" s="71"/>
      <c r="J33" s="71"/>
      <c r="K33" s="70" t="n">
        <f aca="false">SUM(B33:D33,F33:J33)-E33</f>
        <v>0</v>
      </c>
      <c r="M33" s="76"/>
    </row>
    <row r="34" s="48" customFormat="true" ht="15" hidden="false" customHeight="true" outlineLevel="0" collapsed="false">
      <c r="A34" s="75" t="s">
        <v>58</v>
      </c>
      <c r="B34" s="69"/>
      <c r="C34" s="71"/>
      <c r="D34" s="71"/>
      <c r="E34" s="71"/>
      <c r="F34" s="71"/>
      <c r="G34" s="71"/>
      <c r="H34" s="69"/>
      <c r="I34" s="71"/>
      <c r="J34" s="71"/>
      <c r="K34" s="70" t="n">
        <f aca="false">SUM(B34:D34,F34:J34)-E34</f>
        <v>0</v>
      </c>
      <c r="M34" s="76"/>
    </row>
    <row r="35" s="48" customFormat="true" ht="15" hidden="false" customHeight="true" outlineLevel="0" collapsed="false">
      <c r="A35" s="75" t="s">
        <v>59</v>
      </c>
      <c r="B35" s="71"/>
      <c r="C35" s="71"/>
      <c r="D35" s="71"/>
      <c r="E35" s="71"/>
      <c r="F35" s="71"/>
      <c r="G35" s="71"/>
      <c r="H35" s="69"/>
      <c r="I35" s="71"/>
      <c r="J35" s="69"/>
      <c r="K35" s="70" t="n">
        <f aca="false">SUM(B35:D35,F35:J35)-E35</f>
        <v>0</v>
      </c>
      <c r="M35" s="76"/>
    </row>
    <row r="36" s="48" customFormat="true" ht="15" hidden="false" customHeight="true" outlineLevel="0" collapsed="false">
      <c r="A36" s="75" t="s">
        <v>60</v>
      </c>
      <c r="B36" s="69"/>
      <c r="C36" s="69"/>
      <c r="D36" s="69"/>
      <c r="E36" s="69"/>
      <c r="F36" s="69"/>
      <c r="G36" s="69"/>
      <c r="H36" s="69"/>
      <c r="I36" s="69"/>
      <c r="J36" s="69"/>
      <c r="K36" s="70" t="n">
        <f aca="false">SUM(B36:D36,F36:J36)-E36</f>
        <v>0</v>
      </c>
      <c r="M36" s="76"/>
    </row>
    <row r="37" s="48" customFormat="true" ht="15" hidden="false" customHeight="true" outlineLevel="0" collapsed="false">
      <c r="A37" s="75" t="s">
        <v>61</v>
      </c>
      <c r="B37" s="69"/>
      <c r="C37" s="69"/>
      <c r="D37" s="69"/>
      <c r="E37" s="69"/>
      <c r="F37" s="69"/>
      <c r="G37" s="69"/>
      <c r="H37" s="69"/>
      <c r="I37" s="69"/>
      <c r="J37" s="69"/>
      <c r="K37" s="70" t="n">
        <f aca="false">SUM(B37:D37,F37:J37)-E37</f>
        <v>0</v>
      </c>
      <c r="M37" s="76"/>
    </row>
    <row r="38" s="48" customFormat="true" ht="15" hidden="false" customHeight="true" outlineLevel="0" collapsed="false">
      <c r="A38" s="79" t="s">
        <v>62</v>
      </c>
      <c r="B38" s="80" t="n">
        <f aca="false">B11+B12</f>
        <v>135000000</v>
      </c>
      <c r="C38" s="80" t="n">
        <f aca="false">C11+C12</f>
        <v>0</v>
      </c>
      <c r="D38" s="80" t="n">
        <f aca="false">D11+D12</f>
        <v>26202922.5</v>
      </c>
      <c r="E38" s="80" t="n">
        <f aca="false">E11+E12</f>
        <v>0</v>
      </c>
      <c r="F38" s="80" t="n">
        <f aca="false">F11+F12</f>
        <v>9757618.18</v>
      </c>
      <c r="G38" s="80" t="n">
        <f aca="false">G11+G12</f>
        <v>0</v>
      </c>
      <c r="H38" s="80" t="n">
        <f aca="false">H11+H12</f>
        <v>14924731.31</v>
      </c>
      <c r="I38" s="80" t="n">
        <f aca="false">I11+I12</f>
        <v>141634012.74</v>
      </c>
      <c r="J38" s="80" t="n">
        <f aca="false">J11+J12</f>
        <v>56436435.15</v>
      </c>
      <c r="K38" s="81" t="n">
        <f aca="false">SUM(B38:D38,F38:J38)-E38</f>
        <v>383955719.88</v>
      </c>
      <c r="L38" s="82"/>
      <c r="M38" s="82"/>
    </row>
    <row r="39" s="48" customFormat="true" ht="15" hidden="false" customHeight="true" outlineLevel="0" collapsed="false">
      <c r="A39" s="83" t="s">
        <v>63</v>
      </c>
      <c r="B39" s="84"/>
      <c r="C39" s="85"/>
      <c r="D39" s="86" t="s">
        <v>64</v>
      </c>
      <c r="E39" s="84"/>
      <c r="F39" s="87"/>
      <c r="G39" s="88"/>
      <c r="H39" s="88"/>
      <c r="I39" s="89"/>
      <c r="J39" s="90" t="s">
        <v>65</v>
      </c>
      <c r="K39" s="90"/>
      <c r="L39" s="91"/>
      <c r="M39" s="91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  <c r="IR39" s="83"/>
      <c r="IS39" s="83"/>
      <c r="IT39" s="83"/>
      <c r="IU39" s="83"/>
      <c r="IV39" s="83"/>
    </row>
    <row r="40" s="48" customFormat="true" ht="12" hidden="false" customHeight="false" outlineLevel="0" collapsed="false">
      <c r="A40" s="83"/>
      <c r="B40" s="84"/>
      <c r="C40" s="85"/>
      <c r="D40" s="86"/>
      <c r="E40" s="84"/>
      <c r="F40" s="87"/>
      <c r="G40" s="92"/>
      <c r="H40" s="92"/>
      <c r="I40" s="89"/>
      <c r="J40" s="92"/>
      <c r="K40" s="92"/>
      <c r="L40" s="91"/>
      <c r="M40" s="91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  <c r="IV40" s="83"/>
    </row>
    <row r="41" s="48" customFormat="true" ht="22.5" hidden="false" customHeight="false" outlineLevel="0" collapsed="false">
      <c r="A41" s="49" t="s">
        <v>1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82"/>
      <c r="M41" s="82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s="48" customFormat="true" ht="12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2"/>
      <c r="J42" s="93"/>
      <c r="K42" s="53"/>
      <c r="L42" s="82"/>
      <c r="M42" s="82"/>
      <c r="N42" s="74"/>
    </row>
    <row r="43" s="48" customFormat="true" ht="13.5" hidden="false" customHeight="false" outlineLevel="0" collapsed="false">
      <c r="A43" s="54" t="str">
        <f aca="false">A3</f>
        <v>单位名称：贵州望谟农村商业银行股份有限公司</v>
      </c>
      <c r="B43" s="55"/>
      <c r="C43" s="55"/>
      <c r="D43" s="55"/>
      <c r="E43" s="94" t="s">
        <v>66</v>
      </c>
      <c r="F43" s="55"/>
      <c r="G43" s="55"/>
      <c r="H43" s="55"/>
      <c r="I43" s="55"/>
      <c r="J43" s="59"/>
      <c r="K43" s="60" t="s">
        <v>67</v>
      </c>
      <c r="L43" s="82"/>
      <c r="M43" s="82"/>
      <c r="N43" s="74"/>
    </row>
    <row r="44" s="48" customFormat="true" ht="12" hidden="false" customHeight="true" outlineLevel="0" collapsed="false">
      <c r="A44" s="61" t="s">
        <v>19</v>
      </c>
      <c r="B44" s="62" t="s">
        <v>68</v>
      </c>
      <c r="C44" s="62"/>
      <c r="D44" s="62"/>
      <c r="E44" s="62"/>
      <c r="F44" s="62"/>
      <c r="G44" s="62"/>
      <c r="H44" s="62"/>
      <c r="I44" s="62"/>
      <c r="J44" s="62"/>
      <c r="K44" s="62"/>
    </row>
    <row r="45" s="48" customFormat="true" ht="12" hidden="false" customHeight="false" outlineLevel="0" collapsed="false">
      <c r="A45" s="61"/>
      <c r="B45" s="63" t="s">
        <v>21</v>
      </c>
      <c r="C45" s="64" t="s">
        <v>22</v>
      </c>
      <c r="D45" s="64" t="s">
        <v>23</v>
      </c>
      <c r="E45" s="64" t="s">
        <v>24</v>
      </c>
      <c r="F45" s="64" t="s">
        <v>25</v>
      </c>
      <c r="G45" s="64" t="s">
        <v>26</v>
      </c>
      <c r="H45" s="64" t="s">
        <v>27</v>
      </c>
      <c r="I45" s="64" t="s">
        <v>28</v>
      </c>
      <c r="J45" s="64" t="s">
        <v>29</v>
      </c>
      <c r="K45" s="65" t="s">
        <v>30</v>
      </c>
      <c r="L45" s="95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s="48" customFormat="true" ht="12" hidden="false" customHeight="false" outlineLevel="0" collapsed="false">
      <c r="A46" s="67" t="s">
        <v>31</v>
      </c>
      <c r="B46" s="64" t="n">
        <v>1</v>
      </c>
      <c r="C46" s="64" t="n">
        <v>2</v>
      </c>
      <c r="D46" s="64" t="n">
        <v>3</v>
      </c>
      <c r="E46" s="64" t="n">
        <v>4</v>
      </c>
      <c r="F46" s="64" t="n">
        <v>5</v>
      </c>
      <c r="G46" s="64" t="n">
        <v>6</v>
      </c>
      <c r="H46" s="64" t="n">
        <v>7</v>
      </c>
      <c r="I46" s="64" t="n">
        <v>8</v>
      </c>
      <c r="J46" s="64" t="n">
        <v>9</v>
      </c>
      <c r="K46" s="65" t="n">
        <v>10</v>
      </c>
    </row>
    <row r="47" s="48" customFormat="true" ht="15" hidden="false" customHeight="true" outlineLevel="0" collapsed="false">
      <c r="A47" s="68" t="s">
        <v>32</v>
      </c>
      <c r="B47" s="69" t="n">
        <v>135000000</v>
      </c>
      <c r="C47" s="69"/>
      <c r="D47" s="69" t="n">
        <v>26202922.5</v>
      </c>
      <c r="E47" s="69"/>
      <c r="F47" s="69"/>
      <c r="G47" s="69"/>
      <c r="H47" s="69" t="n">
        <f aca="false">18146930.63</f>
        <v>18146930.63</v>
      </c>
      <c r="I47" s="69" t="n">
        <v>124712499.61</v>
      </c>
      <c r="J47" s="69" t="n">
        <f aca="false">91516232.19</f>
        <v>91516232.19</v>
      </c>
      <c r="K47" s="70" t="n">
        <f aca="false">SUM(B47:D47,F47:J47)-E47</f>
        <v>395578584.93</v>
      </c>
      <c r="L47" s="74"/>
    </row>
    <row r="48" s="48" customFormat="true" ht="15" hidden="false" customHeight="true" outlineLevel="0" collapsed="false">
      <c r="A48" s="68" t="s">
        <v>33</v>
      </c>
      <c r="B48" s="71"/>
      <c r="C48" s="71"/>
      <c r="D48" s="71"/>
      <c r="E48" s="71"/>
      <c r="F48" s="71"/>
      <c r="G48" s="71"/>
      <c r="H48" s="71"/>
      <c r="I48" s="71"/>
      <c r="J48" s="71"/>
      <c r="K48" s="70" t="n">
        <f aca="false">SUM(B48:D48,F48:J48)-E48</f>
        <v>0</v>
      </c>
    </row>
    <row r="49" s="48" customFormat="true" ht="15" hidden="false" customHeight="true" outlineLevel="0" collapsed="false">
      <c r="A49" s="68" t="s">
        <v>34</v>
      </c>
      <c r="B49" s="71"/>
      <c r="C49" s="71"/>
      <c r="D49" s="71"/>
      <c r="E49" s="71"/>
      <c r="F49" s="71"/>
      <c r="G49" s="71"/>
      <c r="H49" s="71" t="n">
        <f aca="false">-8560966.71+105966.71</f>
        <v>-8455000</v>
      </c>
      <c r="I49" s="71"/>
      <c r="J49" s="71" t="n">
        <f aca="false">-59503703.55+953700.38</f>
        <v>-58550003.17</v>
      </c>
      <c r="K49" s="70" t="n">
        <f aca="false">SUM(B49:D49,F49:J49)-E49</f>
        <v>-67005003.17</v>
      </c>
    </row>
    <row r="50" s="48" customFormat="true" ht="15" hidden="false" customHeight="true" outlineLevel="0" collapsed="false">
      <c r="A50" s="68" t="s">
        <v>35</v>
      </c>
      <c r="B50" s="71"/>
      <c r="C50" s="71"/>
      <c r="D50" s="71"/>
      <c r="E50" s="71"/>
      <c r="F50" s="71"/>
      <c r="G50" s="71"/>
      <c r="H50" s="71"/>
      <c r="I50" s="71"/>
      <c r="J50" s="71"/>
      <c r="K50" s="70" t="n">
        <f aca="false">SUM(B50:D50,F50:J50)-E50</f>
        <v>0</v>
      </c>
    </row>
    <row r="51" s="48" customFormat="true" ht="15" hidden="false" customHeight="true" outlineLevel="0" collapsed="false">
      <c r="A51" s="68" t="s">
        <v>36</v>
      </c>
      <c r="B51" s="69" t="n">
        <f aca="false">SUM(B47:B50)</f>
        <v>135000000</v>
      </c>
      <c r="C51" s="69" t="n">
        <f aca="false">SUM(C47:C50)</f>
        <v>0</v>
      </c>
      <c r="D51" s="69" t="n">
        <f aca="false">SUM(D47:D50)</f>
        <v>26202922.5</v>
      </c>
      <c r="E51" s="69" t="n">
        <f aca="false">SUM(E47:E50)</f>
        <v>0</v>
      </c>
      <c r="F51" s="69" t="n">
        <f aca="false">SUM(F47:F50)</f>
        <v>0</v>
      </c>
      <c r="G51" s="69" t="n">
        <f aca="false">SUM(G47:G50)</f>
        <v>0</v>
      </c>
      <c r="H51" s="69" t="n">
        <f aca="false">SUM(H47:H50)</f>
        <v>9691930.63</v>
      </c>
      <c r="I51" s="69" t="n">
        <f aca="false">SUM(I47:I50)</f>
        <v>124712499.61</v>
      </c>
      <c r="J51" s="69" t="n">
        <f aca="false">SUM(J47:J50)</f>
        <v>32966229.02</v>
      </c>
      <c r="K51" s="70" t="n">
        <f aca="false">SUM(B51:D51,F51:J51)-E51</f>
        <v>328573581.76</v>
      </c>
    </row>
    <row r="52" s="48" customFormat="true" ht="15" hidden="false" customHeight="true" outlineLevel="0" collapsed="false">
      <c r="A52" s="68" t="s">
        <v>37</v>
      </c>
      <c r="B52" s="69" t="n">
        <f aca="false">B53+B54+B59+B62+B72</f>
        <v>0</v>
      </c>
      <c r="C52" s="69" t="n">
        <f aca="false">C53+C54+C59+C62+C72</f>
        <v>0</v>
      </c>
      <c r="D52" s="69" t="n">
        <f aca="false">D72</f>
        <v>0</v>
      </c>
      <c r="E52" s="69" t="n">
        <f aca="false">E53+E54+E59+E62+E72</f>
        <v>0</v>
      </c>
      <c r="F52" s="69" t="n">
        <f aca="false">F53+F54+F59+F62+F72</f>
        <v>1431990</v>
      </c>
      <c r="G52" s="69" t="n">
        <f aca="false">G53+G54+G59+G62+G72</f>
        <v>0</v>
      </c>
      <c r="H52" s="69" t="n">
        <f aca="false">H53+H54+H59+H62+H72</f>
        <v>2154299.72</v>
      </c>
      <c r="I52" s="69" t="n">
        <f aca="false">I53+I54+I59+I62+I72</f>
        <v>8484252.87</v>
      </c>
      <c r="J52" s="69" t="n">
        <f aca="false">J53+J54+J59+J62+J72</f>
        <v>11288697.46</v>
      </c>
      <c r="K52" s="70" t="n">
        <f aca="false">SUM(B52:D52,F52:J52)-E52</f>
        <v>23359240.05</v>
      </c>
    </row>
    <row r="53" s="48" customFormat="true" ht="15" hidden="false" customHeight="true" outlineLevel="0" collapsed="false">
      <c r="A53" s="68" t="s">
        <v>38</v>
      </c>
      <c r="B53" s="69"/>
      <c r="C53" s="69"/>
      <c r="D53" s="69"/>
      <c r="E53" s="69"/>
      <c r="F53" s="69" t="n">
        <v>1431990</v>
      </c>
      <c r="G53" s="69"/>
      <c r="H53" s="69"/>
      <c r="I53" s="69"/>
      <c r="J53" s="69" t="n">
        <f aca="false">22602664.27-1059667.09</f>
        <v>21542997.18</v>
      </c>
      <c r="K53" s="70" t="n">
        <f aca="false">SUM(B53:D53,F53:J53)-E53</f>
        <v>22974987.18</v>
      </c>
    </row>
    <row r="54" s="48" customFormat="true" ht="15" hidden="false" customHeight="true" outlineLevel="0" collapsed="false">
      <c r="A54" s="68" t="s">
        <v>39</v>
      </c>
      <c r="B54" s="69" t="n">
        <f aca="false">SUM(B55:B58)</f>
        <v>0</v>
      </c>
      <c r="C54" s="69" t="n">
        <f aca="false">SUM(C55:C58)</f>
        <v>0</v>
      </c>
      <c r="D54" s="69"/>
      <c r="E54" s="69" t="n">
        <f aca="false">SUM(E55:E58)</f>
        <v>0</v>
      </c>
      <c r="F54" s="69" t="n">
        <f aca="false">SUM(F55:F58)</f>
        <v>0</v>
      </c>
      <c r="G54" s="69" t="n">
        <f aca="false">SUM(G55:G58)</f>
        <v>0</v>
      </c>
      <c r="H54" s="69" t="n">
        <f aca="false">SUM(H55:H58)</f>
        <v>0</v>
      </c>
      <c r="I54" s="69" t="n">
        <f aca="false">SUM(I55:I58)</f>
        <v>0</v>
      </c>
      <c r="J54" s="69" t="n">
        <f aca="false">SUM(J55:J58)</f>
        <v>0</v>
      </c>
      <c r="K54" s="70" t="n">
        <f aca="false">SUM(B54:D54,F54:J54)-E54</f>
        <v>0</v>
      </c>
      <c r="L54" s="74"/>
    </row>
    <row r="55" s="48" customFormat="true" ht="15" hidden="false" customHeight="true" outlineLevel="0" collapsed="false">
      <c r="A55" s="75" t="s">
        <v>40</v>
      </c>
      <c r="B55" s="69"/>
      <c r="C55" s="69"/>
      <c r="D55" s="69"/>
      <c r="E55" s="71"/>
      <c r="F55" s="71"/>
      <c r="G55" s="71"/>
      <c r="H55" s="71"/>
      <c r="I55" s="71"/>
      <c r="J55" s="71"/>
      <c r="K55" s="70" t="n">
        <f aca="false">SUM(B55:D55,F55:J55)-E55</f>
        <v>0</v>
      </c>
    </row>
    <row r="56" s="48" customFormat="true" ht="15" hidden="false" customHeight="true" outlineLevel="0" collapsed="false">
      <c r="A56" s="75" t="s">
        <v>41</v>
      </c>
      <c r="B56" s="69"/>
      <c r="C56" s="69"/>
      <c r="D56" s="69"/>
      <c r="E56" s="71"/>
      <c r="F56" s="71"/>
      <c r="G56" s="71"/>
      <c r="H56" s="71"/>
      <c r="I56" s="71"/>
      <c r="J56" s="71"/>
      <c r="K56" s="70" t="n">
        <f aca="false">SUM(B56:D56,F56:J56)-E56</f>
        <v>0</v>
      </c>
    </row>
    <row r="57" s="48" customFormat="true" ht="15" hidden="false" customHeight="true" outlineLevel="0" collapsed="false">
      <c r="A57" s="75" t="s">
        <v>42</v>
      </c>
      <c r="B57" s="69"/>
      <c r="C57" s="69"/>
      <c r="D57" s="69"/>
      <c r="E57" s="71"/>
      <c r="F57" s="71"/>
      <c r="G57" s="71"/>
      <c r="H57" s="71"/>
      <c r="I57" s="71"/>
      <c r="J57" s="71"/>
      <c r="K57" s="70" t="n">
        <f aca="false">SUM(B57:D57,F57:J57)-E57</f>
        <v>0</v>
      </c>
    </row>
    <row r="58" s="48" customFormat="true" ht="15" hidden="false" customHeight="true" outlineLevel="0" collapsed="false">
      <c r="A58" s="75" t="s">
        <v>43</v>
      </c>
      <c r="B58" s="69"/>
      <c r="C58" s="69"/>
      <c r="D58" s="69"/>
      <c r="E58" s="69"/>
      <c r="F58" s="69"/>
      <c r="G58" s="69"/>
      <c r="H58" s="69"/>
      <c r="I58" s="69"/>
      <c r="J58" s="69"/>
      <c r="K58" s="70" t="n">
        <f aca="false">SUM(B58:D58,F58:J58)-E58</f>
        <v>0</v>
      </c>
    </row>
    <row r="59" s="48" customFormat="true" ht="15" hidden="false" customHeight="true" outlineLevel="0" collapsed="false">
      <c r="A59" s="68" t="s">
        <v>44</v>
      </c>
      <c r="B59" s="69"/>
      <c r="C59" s="69"/>
      <c r="D59" s="69"/>
      <c r="E59" s="69"/>
      <c r="F59" s="69" t="n">
        <f aca="false">F60+F61</f>
        <v>0</v>
      </c>
      <c r="G59" s="69" t="n">
        <f aca="false">G60+G61</f>
        <v>0</v>
      </c>
      <c r="H59" s="69"/>
      <c r="I59" s="69"/>
      <c r="J59" s="69"/>
      <c r="K59" s="70" t="n">
        <f aca="false">SUM(B59:D59,F59:J59)-E59</f>
        <v>0</v>
      </c>
    </row>
    <row r="60" s="48" customFormat="true" ht="15" hidden="false" customHeight="true" outlineLevel="0" collapsed="false">
      <c r="A60" s="75" t="s">
        <v>45</v>
      </c>
      <c r="B60" s="71"/>
      <c r="C60" s="71"/>
      <c r="D60" s="71"/>
      <c r="E60" s="71"/>
      <c r="F60" s="69"/>
      <c r="G60" s="69"/>
      <c r="H60" s="71"/>
      <c r="I60" s="71"/>
      <c r="J60" s="71"/>
      <c r="K60" s="70" t="n">
        <f aca="false">SUM(B60:D60,F60:J60)-E60</f>
        <v>0</v>
      </c>
    </row>
    <row r="61" s="48" customFormat="true" ht="15" hidden="false" customHeight="true" outlineLevel="0" collapsed="false">
      <c r="A61" s="75" t="s">
        <v>46</v>
      </c>
      <c r="B61" s="71"/>
      <c r="C61" s="71"/>
      <c r="D61" s="71"/>
      <c r="E61" s="71"/>
      <c r="F61" s="69"/>
      <c r="G61" s="69"/>
      <c r="H61" s="71"/>
      <c r="I61" s="71"/>
      <c r="J61" s="71"/>
      <c r="K61" s="70" t="n">
        <f aca="false">SUM(B61:D61,F61:J61)-E61</f>
        <v>0</v>
      </c>
    </row>
    <row r="62" s="48" customFormat="true" ht="15" hidden="false" customHeight="true" outlineLevel="0" collapsed="false">
      <c r="A62" s="68" t="s">
        <v>47</v>
      </c>
      <c r="B62" s="69" t="n">
        <f aca="false">B63+B69+B70+B71</f>
        <v>0</v>
      </c>
      <c r="C62" s="69" t="n">
        <f aca="false">C63+C69+C70+C71</f>
        <v>0</v>
      </c>
      <c r="D62" s="69" t="n">
        <f aca="false">D63+D69+D70+D71</f>
        <v>0</v>
      </c>
      <c r="E62" s="69" t="n">
        <f aca="false">E63+E69+E70+E71</f>
        <v>0</v>
      </c>
      <c r="F62" s="69" t="n">
        <f aca="false">F63+F69+F70+F71</f>
        <v>0</v>
      </c>
      <c r="G62" s="69" t="n">
        <f aca="false">G63+G69+G70+G71</f>
        <v>0</v>
      </c>
      <c r="H62" s="69" t="n">
        <f aca="false">H63+H69+H70+H71</f>
        <v>2154299.72</v>
      </c>
      <c r="I62" s="69" t="n">
        <f aca="false">I63+I69+I70+I71</f>
        <v>8484252.87</v>
      </c>
      <c r="J62" s="69" t="n">
        <f aca="false">J63+J69+J70+J71</f>
        <v>-10254299.72</v>
      </c>
      <c r="K62" s="70" t="n">
        <f aca="false">SUM(B62:D62,F62:J62)-E62</f>
        <v>384252.869999999</v>
      </c>
    </row>
    <row r="63" s="48" customFormat="true" ht="15" hidden="false" customHeight="true" outlineLevel="0" collapsed="false">
      <c r="A63" s="75" t="s">
        <v>48</v>
      </c>
      <c r="B63" s="69" t="n">
        <f aca="false">SUM(B64:B68)</f>
        <v>0</v>
      </c>
      <c r="C63" s="69" t="n">
        <f aca="false">SUM(C64:C68)</f>
        <v>0</v>
      </c>
      <c r="D63" s="69" t="n">
        <f aca="false">SUM(D64:D68)</f>
        <v>0</v>
      </c>
      <c r="E63" s="69" t="n">
        <f aca="false">SUM(E64:E68)</f>
        <v>0</v>
      </c>
      <c r="F63" s="69" t="n">
        <f aca="false">SUM(F64:F68)</f>
        <v>0</v>
      </c>
      <c r="G63" s="69" t="n">
        <f aca="false">SUM(G64:G68)</f>
        <v>0</v>
      </c>
      <c r="H63" s="69" t="n">
        <f aca="false">SUM(H64:H68)</f>
        <v>2154299.72</v>
      </c>
      <c r="I63" s="69" t="n">
        <f aca="false">SUM(I64:I68)</f>
        <v>0</v>
      </c>
      <c r="J63" s="69" t="n">
        <f aca="false">SUM(J64:J68)</f>
        <v>-2154299.72</v>
      </c>
      <c r="K63" s="70" t="n">
        <f aca="false">SUM(B63:D63,F63:J63)-E63</f>
        <v>0</v>
      </c>
    </row>
    <row r="64" s="48" customFormat="true" ht="15" hidden="false" customHeight="true" outlineLevel="0" collapsed="false">
      <c r="A64" s="77" t="s">
        <v>49</v>
      </c>
      <c r="B64" s="71"/>
      <c r="C64" s="71"/>
      <c r="D64" s="71"/>
      <c r="E64" s="71"/>
      <c r="F64" s="71"/>
      <c r="G64" s="71"/>
      <c r="H64" s="69" t="n">
        <f aca="false">2260266.43-105966.71</f>
        <v>2154299.72</v>
      </c>
      <c r="I64" s="71"/>
      <c r="J64" s="69" t="n">
        <f aca="false">-H64</f>
        <v>-2154299.72</v>
      </c>
      <c r="K64" s="70" t="n">
        <f aca="false">SUM(B64:D64,F64:J64)-E64</f>
        <v>0</v>
      </c>
    </row>
    <row r="65" s="48" customFormat="true" ht="15" hidden="false" customHeight="true" outlineLevel="0" collapsed="false">
      <c r="A65" s="77" t="s">
        <v>50</v>
      </c>
      <c r="B65" s="71"/>
      <c r="C65" s="71"/>
      <c r="D65" s="71"/>
      <c r="E65" s="71"/>
      <c r="F65" s="71"/>
      <c r="G65" s="71"/>
      <c r="H65" s="69"/>
      <c r="I65" s="71"/>
      <c r="J65" s="69"/>
      <c r="K65" s="70" t="n">
        <f aca="false">SUM(B65:D65,F65:J65)-E65</f>
        <v>0</v>
      </c>
    </row>
    <row r="66" s="48" customFormat="true" ht="15" hidden="false" customHeight="true" outlineLevel="0" collapsed="false">
      <c r="A66" s="78" t="s">
        <v>51</v>
      </c>
      <c r="B66" s="71"/>
      <c r="C66" s="71"/>
      <c r="D66" s="71"/>
      <c r="E66" s="71"/>
      <c r="F66" s="71"/>
      <c r="G66" s="71"/>
      <c r="H66" s="69"/>
      <c r="I66" s="71"/>
      <c r="J66" s="69"/>
      <c r="K66" s="70" t="n">
        <f aca="false">SUM(B66:D66,F66:J66)-E66</f>
        <v>0</v>
      </c>
    </row>
    <row r="67" s="48" customFormat="true" ht="15" hidden="false" customHeight="true" outlineLevel="0" collapsed="false">
      <c r="A67" s="78" t="s">
        <v>52</v>
      </c>
      <c r="B67" s="71"/>
      <c r="C67" s="71"/>
      <c r="D67" s="71"/>
      <c r="E67" s="71"/>
      <c r="F67" s="71"/>
      <c r="G67" s="71"/>
      <c r="H67" s="69"/>
      <c r="I67" s="71"/>
      <c r="J67" s="69"/>
      <c r="K67" s="70" t="n">
        <f aca="false">SUM(B67:D67,F67:J67)-E67</f>
        <v>0</v>
      </c>
    </row>
    <row r="68" s="48" customFormat="true" ht="15" hidden="false" customHeight="true" outlineLevel="0" collapsed="false">
      <c r="A68" s="78" t="s">
        <v>53</v>
      </c>
      <c r="B68" s="71"/>
      <c r="C68" s="71"/>
      <c r="D68" s="71"/>
      <c r="E68" s="71"/>
      <c r="F68" s="71"/>
      <c r="G68" s="71"/>
      <c r="H68" s="69"/>
      <c r="I68" s="71"/>
      <c r="J68" s="69"/>
      <c r="K68" s="70" t="n">
        <f aca="false">SUM(B68:D68,F68:J68)-E68</f>
        <v>0</v>
      </c>
    </row>
    <row r="69" s="48" customFormat="true" ht="15" hidden="false" customHeight="true" outlineLevel="0" collapsed="false">
      <c r="A69" s="75" t="s">
        <v>54</v>
      </c>
      <c r="B69" s="71"/>
      <c r="C69" s="71"/>
      <c r="D69" s="71"/>
      <c r="E69" s="71"/>
      <c r="F69" s="71"/>
      <c r="G69" s="71"/>
      <c r="H69" s="71"/>
      <c r="I69" s="69"/>
      <c r="J69" s="69" t="n">
        <f aca="false">-I69</f>
        <v>-0</v>
      </c>
      <c r="K69" s="70" t="n">
        <f aca="false">SUM(B69:D69,F69:J69)-E69</f>
        <v>0</v>
      </c>
    </row>
    <row r="70" s="48" customFormat="true" ht="15" hidden="false" customHeight="true" outlineLevel="0" collapsed="false">
      <c r="A70" s="75" t="s">
        <v>55</v>
      </c>
      <c r="B70" s="71"/>
      <c r="C70" s="71"/>
      <c r="D70" s="71"/>
      <c r="E70" s="71"/>
      <c r="F70" s="71"/>
      <c r="G70" s="71"/>
      <c r="H70" s="71"/>
      <c r="I70" s="71"/>
      <c r="J70" s="69" t="n">
        <v>-8100000</v>
      </c>
      <c r="K70" s="70" t="n">
        <f aca="false">SUM(B70:D70,F70:J70)-E70</f>
        <v>-8100000</v>
      </c>
    </row>
    <row r="71" s="48" customFormat="true" ht="15" hidden="false" customHeight="true" outlineLevel="0" collapsed="false">
      <c r="A71" s="75" t="s">
        <v>43</v>
      </c>
      <c r="B71" s="69"/>
      <c r="C71" s="69"/>
      <c r="D71" s="69"/>
      <c r="E71" s="69"/>
      <c r="F71" s="69"/>
      <c r="G71" s="69"/>
      <c r="H71" s="69"/>
      <c r="I71" s="69" t="n">
        <v>8484252.87</v>
      </c>
      <c r="J71" s="69"/>
      <c r="K71" s="70" t="n">
        <f aca="false">SUM(B71:D71,F71:J71)-E71</f>
        <v>8484252.87</v>
      </c>
    </row>
    <row r="72" s="48" customFormat="true" ht="15" hidden="false" customHeight="true" outlineLevel="0" collapsed="false">
      <c r="A72" s="68" t="s">
        <v>56</v>
      </c>
      <c r="B72" s="69" t="n">
        <f aca="false">SUM(B73:B77)</f>
        <v>0</v>
      </c>
      <c r="C72" s="69" t="n">
        <f aca="false">SUM(C73:C77)</f>
        <v>0</v>
      </c>
      <c r="D72" s="69" t="n">
        <f aca="false">SUM(D73:D77)</f>
        <v>0</v>
      </c>
      <c r="E72" s="69" t="n">
        <f aca="false">SUM(E73:E77)</f>
        <v>0</v>
      </c>
      <c r="F72" s="69" t="n">
        <f aca="false">SUM(F73:F77)</f>
        <v>0</v>
      </c>
      <c r="G72" s="69" t="n">
        <f aca="false">SUM(G73:G77)</f>
        <v>0</v>
      </c>
      <c r="H72" s="69" t="n">
        <f aca="false">SUM(H73:H77)</f>
        <v>0</v>
      </c>
      <c r="I72" s="69" t="n">
        <f aca="false">SUM(I73:I77)</f>
        <v>0</v>
      </c>
      <c r="J72" s="69" t="n">
        <f aca="false">SUM(J73:J77)</f>
        <v>0</v>
      </c>
      <c r="K72" s="70" t="n">
        <f aca="false">SUM(B72:D72,F72:J72)-E72</f>
        <v>0</v>
      </c>
    </row>
    <row r="73" s="48" customFormat="true" ht="15" hidden="false" customHeight="true" outlineLevel="0" collapsed="false">
      <c r="A73" s="75" t="s">
        <v>57</v>
      </c>
      <c r="B73" s="69"/>
      <c r="C73" s="69"/>
      <c r="D73" s="69"/>
      <c r="E73" s="71"/>
      <c r="F73" s="71"/>
      <c r="G73" s="71"/>
      <c r="H73" s="71"/>
      <c r="I73" s="71"/>
      <c r="J73" s="71"/>
      <c r="K73" s="70" t="n">
        <f aca="false">SUM(B73:D73,F73:J73)-E73</f>
        <v>0</v>
      </c>
    </row>
    <row r="74" s="48" customFormat="true" ht="15" hidden="false" customHeight="true" outlineLevel="0" collapsed="false">
      <c r="A74" s="75" t="s">
        <v>58</v>
      </c>
      <c r="B74" s="69"/>
      <c r="C74" s="71"/>
      <c r="D74" s="71"/>
      <c r="E74" s="71"/>
      <c r="F74" s="71"/>
      <c r="G74" s="71"/>
      <c r="H74" s="69"/>
      <c r="I74" s="71"/>
      <c r="J74" s="71"/>
      <c r="K74" s="70" t="n">
        <f aca="false">SUM(B74:D74,F74:J74)-E74</f>
        <v>0</v>
      </c>
    </row>
    <row r="75" s="48" customFormat="true" ht="15" hidden="false" customHeight="true" outlineLevel="0" collapsed="false">
      <c r="A75" s="75" t="s">
        <v>59</v>
      </c>
      <c r="B75" s="71"/>
      <c r="C75" s="71"/>
      <c r="D75" s="71"/>
      <c r="E75" s="71"/>
      <c r="F75" s="71"/>
      <c r="G75" s="71"/>
      <c r="H75" s="69"/>
      <c r="I75" s="71"/>
      <c r="J75" s="69"/>
      <c r="K75" s="70" t="n">
        <f aca="false">SUM(B75:D75,F75:J75)-E75</f>
        <v>0</v>
      </c>
    </row>
    <row r="76" s="48" customFormat="true" ht="15" hidden="false" customHeight="true" outlineLevel="0" collapsed="false">
      <c r="A76" s="75" t="s">
        <v>60</v>
      </c>
      <c r="B76" s="69"/>
      <c r="C76" s="69"/>
      <c r="D76" s="69"/>
      <c r="E76" s="69"/>
      <c r="F76" s="69"/>
      <c r="G76" s="69"/>
      <c r="H76" s="69"/>
      <c r="I76" s="69"/>
      <c r="J76" s="69"/>
      <c r="K76" s="70" t="n">
        <f aca="false">SUM(B76:D76,F76:J76)-E76</f>
        <v>0</v>
      </c>
    </row>
    <row r="77" s="48" customFormat="true" ht="15" hidden="false" customHeight="true" outlineLevel="0" collapsed="false">
      <c r="A77" s="75" t="s">
        <v>61</v>
      </c>
      <c r="B77" s="69"/>
      <c r="C77" s="69"/>
      <c r="D77" s="69"/>
      <c r="E77" s="69"/>
      <c r="F77" s="69"/>
      <c r="G77" s="69"/>
      <c r="H77" s="69"/>
      <c r="I77" s="69"/>
      <c r="J77" s="69"/>
      <c r="K77" s="70" t="n">
        <f aca="false">SUM(B77:D77,F77:J77)-E77</f>
        <v>0</v>
      </c>
    </row>
    <row r="78" s="48" customFormat="true" ht="15" hidden="false" customHeight="true" outlineLevel="0" collapsed="false">
      <c r="A78" s="79" t="s">
        <v>62</v>
      </c>
      <c r="B78" s="80" t="n">
        <f aca="false">B51+B52</f>
        <v>135000000</v>
      </c>
      <c r="C78" s="80" t="n">
        <f aca="false">C51+C52</f>
        <v>0</v>
      </c>
      <c r="D78" s="80" t="n">
        <f aca="false">D51+D52</f>
        <v>26202922.5</v>
      </c>
      <c r="E78" s="80" t="n">
        <f aca="false">E51+E52</f>
        <v>0</v>
      </c>
      <c r="F78" s="80" t="n">
        <f aca="false">F51+F52</f>
        <v>1431990</v>
      </c>
      <c r="G78" s="80" t="n">
        <f aca="false">G51+G52</f>
        <v>0</v>
      </c>
      <c r="H78" s="80" t="n">
        <f aca="false">H51+H52</f>
        <v>11846230.35</v>
      </c>
      <c r="I78" s="80" t="n">
        <f aca="false">I51+I52</f>
        <v>133196752.48</v>
      </c>
      <c r="J78" s="80" t="n">
        <f aca="false">J51+J52</f>
        <v>44254926.48</v>
      </c>
      <c r="K78" s="81" t="n">
        <f aca="false">SUM(B78:D78,F78:J78)-E78</f>
        <v>351932821.81</v>
      </c>
    </row>
    <row r="79" s="48" customFormat="true" ht="15" hidden="false" customHeight="true" outlineLevel="0" collapsed="false">
      <c r="A79" s="83" t="s">
        <v>63</v>
      </c>
      <c r="B79" s="84"/>
      <c r="C79" s="85"/>
      <c r="D79" s="86" t="s">
        <v>64</v>
      </c>
      <c r="E79" s="84"/>
      <c r="F79" s="87"/>
      <c r="G79" s="88"/>
      <c r="H79" s="88"/>
      <c r="I79" s="89"/>
      <c r="J79" s="90" t="s">
        <v>65</v>
      </c>
      <c r="K79" s="90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  <c r="IP79" s="83"/>
      <c r="IQ79" s="83"/>
      <c r="IR79" s="83"/>
      <c r="IS79" s="83"/>
      <c r="IT79" s="83"/>
      <c r="IU79" s="83"/>
      <c r="IV79" s="83"/>
    </row>
    <row r="80" s="48" customFormat="true" ht="12" hidden="false" customHeight="false" outlineLevel="0" collapsed="false">
      <c r="A80" s="46"/>
      <c r="B80" s="47"/>
      <c r="C80" s="47"/>
      <c r="D80" s="47"/>
      <c r="E80" s="47"/>
      <c r="F80" s="47"/>
      <c r="G80" s="47"/>
      <c r="H80" s="47"/>
      <c r="I80" s="47"/>
      <c r="J80" s="47"/>
      <c r="K80" s="47"/>
    </row>
    <row r="81" s="48" customFormat="true" ht="12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96"/>
      <c r="K81" s="97"/>
    </row>
    <row r="82" s="48" customFormat="true" ht="12" hidden="false" customHeight="false" outlineLevel="0" collapsed="false">
      <c r="A82" s="46"/>
      <c r="B82" s="98"/>
      <c r="C82" s="47"/>
      <c r="D82" s="98"/>
      <c r="E82" s="47"/>
      <c r="F82" s="47"/>
      <c r="G82" s="47"/>
      <c r="H82" s="98"/>
      <c r="I82" s="82"/>
      <c r="J82" s="82"/>
      <c r="K82" s="82"/>
      <c r="L82" s="74"/>
    </row>
    <row r="83" s="48" customFormat="true" ht="12" hidden="false" customHeight="false" outlineLevel="0" collapsed="false">
      <c r="A83" s="46"/>
      <c r="B83" s="76"/>
      <c r="C83" s="76"/>
      <c r="D83" s="76"/>
      <c r="E83" s="76"/>
      <c r="F83" s="76"/>
      <c r="G83" s="76"/>
      <c r="H83" s="76"/>
      <c r="I83" s="82"/>
      <c r="J83" s="82"/>
      <c r="K83" s="82"/>
      <c r="L83" s="74"/>
    </row>
    <row r="84" s="48" customFormat="true" ht="12" hidden="false" customHeight="false" outlineLevel="0" collapsed="false">
      <c r="A84" s="46"/>
      <c r="B84" s="47"/>
      <c r="C84" s="47"/>
      <c r="D84" s="47"/>
      <c r="E84" s="47"/>
      <c r="F84" s="47"/>
      <c r="G84" s="47"/>
      <c r="H84" s="47"/>
      <c r="I84" s="82"/>
      <c r="J84" s="82"/>
      <c r="K84" s="82"/>
      <c r="L84" s="74"/>
    </row>
    <row r="85" s="48" customFormat="true" ht="12" hidden="false" customHeight="false" outlineLevel="0" collapsed="false">
      <c r="A85" s="46"/>
      <c r="B85" s="47"/>
      <c r="C85" s="47"/>
      <c r="D85" s="47"/>
      <c r="E85" s="47"/>
      <c r="F85" s="47"/>
      <c r="G85" s="47"/>
      <c r="H85" s="47"/>
      <c r="I85" s="82"/>
      <c r="J85" s="82"/>
      <c r="K85" s="82"/>
      <c r="L85" s="74"/>
    </row>
    <row r="86" s="48" customFormat="true" ht="12" hidden="false" customHeight="false" outlineLevel="0" collapsed="false">
      <c r="A86" s="46"/>
      <c r="B86" s="47"/>
      <c r="C86" s="47"/>
      <c r="D86" s="47"/>
      <c r="E86" s="47"/>
      <c r="F86" s="47"/>
      <c r="G86" s="47"/>
      <c r="H86" s="47"/>
      <c r="I86" s="82"/>
      <c r="J86" s="82"/>
      <c r="K86" s="82"/>
      <c r="L86" s="74"/>
    </row>
    <row r="87" s="48" customFormat="true" ht="12" hidden="false" customHeight="false" outlineLevel="0" collapsed="false">
      <c r="A87" s="46"/>
      <c r="B87" s="47"/>
      <c r="C87" s="47"/>
      <c r="D87" s="47"/>
      <c r="E87" s="47"/>
      <c r="F87" s="47"/>
      <c r="G87" s="47"/>
      <c r="H87" s="47"/>
      <c r="I87" s="82"/>
      <c r="J87" s="82"/>
      <c r="K87" s="82"/>
      <c r="L87" s="74"/>
    </row>
    <row r="88" s="48" customFormat="true" ht="12" hidden="false" customHeight="false" outlineLevel="0" collapsed="false">
      <c r="A88" s="46"/>
      <c r="B88" s="47"/>
      <c r="C88" s="47"/>
      <c r="D88" s="47"/>
      <c r="E88" s="47"/>
      <c r="F88" s="47"/>
      <c r="G88" s="47"/>
      <c r="H88" s="47"/>
      <c r="I88" s="82"/>
      <c r="J88" s="99"/>
      <c r="K88" s="99"/>
      <c r="L88" s="74"/>
    </row>
    <row r="89" s="48" customFormat="true" ht="12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98"/>
      <c r="K89" s="98"/>
    </row>
  </sheetData>
  <mergeCells count="10">
    <mergeCell ref="A1:K1"/>
    <mergeCell ref="A4:A5"/>
    <mergeCell ref="B4:K4"/>
    <mergeCell ref="G39:H39"/>
    <mergeCell ref="J39:K39"/>
    <mergeCell ref="A41:K41"/>
    <mergeCell ref="A44:A45"/>
    <mergeCell ref="B44:K44"/>
    <mergeCell ref="G79:H79"/>
    <mergeCell ref="J79:K7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quall</dc:creator>
  <dc:description/>
  <dc:language>en-US</dc:language>
  <cp:lastModifiedBy>WMNX</cp:lastModifiedBy>
  <cp:lastPrinted>2025-01-16T09:56:49Z</cp:lastPrinted>
  <dcterms:modified xsi:type="dcterms:W3CDTF">2025-04-15T01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D0F4B82304B60A7426F5986A155CF</vt:lpwstr>
  </property>
  <property fmtid="{D5CDD505-2E9C-101B-9397-08002B2CF9AE}" pid="3" name="KSOProductBuildVer">
    <vt:lpwstr>2052-11.8.2.10393</vt:lpwstr>
  </property>
</Properties>
</file>