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1" activeTab="1"/>
  </bookViews>
  <sheets>
    <sheet name="期末调整分录汇总" sheetId="1" state="hidden" r:id="rId2"/>
    <sheet name="资产负债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true" localSheetId="0" name="_xlnm._FilterDatabase" vbProcedure="false">期末调整分录汇总!$A$5:$I$27</definedName>
    <definedName function="false" hidden="false" name="ccc" vbProcedure="false">'[2]'!$A$81:$D$114</definedName>
    <definedName function="false" hidden="false" name="cccc" vbProcedure="false">'[2]'!$A$81:$D$114</definedName>
    <definedName function="false" hidden="false" name="Database" vbProcedure="false">[3]B!$A$1</definedName>
    <definedName function="false" hidden="false" name="dd" vbProcedure="false">'[4]'!$A$1:$E$53</definedName>
    <definedName function="false" hidden="false" name="ee" vbProcedure="false">'[4]'!$A$55:$E$95</definedName>
    <definedName function="false" hidden="false" name="ff" vbProcedure="false">'[4]'!$A$97:$E$134</definedName>
    <definedName function="false" hidden="false" name="fkjlfivfh" vbProcedure="false">'[2]'!$A$1</definedName>
    <definedName function="false" hidden="false" name="gg" vbProcedure="false">'[4]'!$A$1:$I$55</definedName>
    <definedName function="false" hidden="false" name="hh" vbProcedure="false">'[4]'!$A$57:$I$90</definedName>
    <definedName function="false" hidden="false" name="hkd" vbProcedure="false">1.0611</definedName>
    <definedName function="false" hidden="false" name="ii" vbProcedure="false">'[4]'!$A$1:$I$55</definedName>
    <definedName function="false" hidden="false" name="jj" vbProcedure="false">'[4]'!$A$57:$I$92</definedName>
    <definedName function="false" hidden="false" name="KMDM" vbProcedure="false">'[5]'!$A$3:$B$174</definedName>
    <definedName function="false" hidden="false" name="mm" vbProcedure="false">[6]FSM!$A$2:$F$52,[6]FSM!$A$54:$F$93,[6]FSM!$A$94:$F$128</definedName>
    <definedName function="false" hidden="false" name="NN" vbProcedure="false">'[4]'!$A$1:$I$55</definedName>
    <definedName function="false" hidden="false" name="Print_Area_MI" vbProcedure="false">#REF!</definedName>
    <definedName function="false" hidden="false" name="sheeee" vbProcedure="false">[3]B!$A$1</definedName>
    <definedName function="false" hidden="false" name="UFPrn20011013195712" vbProcedure="false">'[7]'!$A$1:$I$235</definedName>
    <definedName function="false" hidden="false" name="UFPrn20021231153747" vbProcedure="false">'[2]'!$A$1:$H$148</definedName>
    <definedName function="false" hidden="false" name="UFPrn20021231153959" vbProcedure="false">'[2]'!$A$1:$J$43</definedName>
    <definedName function="false" hidden="false" name="usd" vbProcedure="false">8.2773</definedName>
    <definedName function="false" hidden="false" name="valid" vbProcedure="false">[8]审计调整!$M$8:$M$9</definedName>
    <definedName function="false" hidden="false" name="与体" vbProcedure="false">[16]B!$A$1</definedName>
    <definedName function="false" hidden="false" name="主营业务收入与成本明细表" vbProcedure="false">'[2]'!$A$3:$P$31</definedName>
    <definedName function="false" hidden="false" name="其他" vbProcedure="false">[3]B!$A$1</definedName>
    <definedName function="false" hidden="false" name="其他应付余额表" vbProcedure="false">[12]核算项目余额表!$A$1:$L$5</definedName>
    <definedName function="false" hidden="false" name="其他应付款明细表" vbProcedure="false">'[2]'!$B$4:$P$9</definedName>
    <definedName function="false" hidden="false" name="其他应收余额表" vbProcedure="false">[13]核算项目余额表!$A$1:$L$15</definedName>
    <definedName function="false" hidden="false" name="其他应收款明细表" vbProcedure="false">'[2]'!$A$3:$U$31</definedName>
    <definedName function="false" hidden="false" name="其他未交款明细表" vbProcedure="false">'[2]'!$B$4:$K$7</definedName>
    <definedName function="false" hidden="false" name="其他货币资金明细表" vbProcedure="false">'[2]'!$A$3:$O$31</definedName>
    <definedName function="false" hidden="false" name="其他资产_开办费除外_明细表" vbProcedure="false">'[2]'!$B$4:$N$8</definedName>
    <definedName function="false" hidden="false" name="净_利_润93" vbProcedure="false">'[9]M-5C'!$B$24</definedName>
    <definedName function="false" hidden="false" name="净_利_润94" vbProcedure="false">'[9]M-5C'!$D$24</definedName>
    <definedName function="false" hidden="false" name="净_利_润95" vbProcedure="false">'[9]M-5C'!$F$24</definedName>
    <definedName function="false" hidden="false" name="净资产合计93期初" vbProcedure="false">[9]企业表一!$C$20</definedName>
    <definedName function="false" hidden="false" name="净资产合计93期末" vbProcedure="false">[9]企业表一!$D$20</definedName>
    <definedName function="false" hidden="false" name="净资产合计94期初" vbProcedure="false">[9]企业表一!$E$20</definedName>
    <definedName function="false" hidden="false" name="净资产合计94期末" vbProcedure="false">[9]企业表一!$F$20</definedName>
    <definedName function="false" hidden="false" name="净资产合计95期初" vbProcedure="false">[9]企业表一!$G$20</definedName>
    <definedName function="false" hidden="false" name="净资产合计95期末" vbProcedure="false">[9]企业表一!$H$20</definedName>
    <definedName function="false" hidden="false" name="利_润_总_额93" vbProcedure="false">'[9]M-5A'!$B$10</definedName>
    <definedName function="false" hidden="false" name="利_润_总_额94" vbProcedure="false">'[9]M-5A'!$C$10</definedName>
    <definedName function="false" hidden="false" name="利_润_总_额95" vbProcedure="false">'[9]M-5A'!$D$10</definedName>
    <definedName function="false" hidden="false" name="合并价差明细表" vbProcedure="false">'[2]'!$B$4:$G$8</definedName>
    <definedName function="false" hidden="false" name="存货93期初" vbProcedure="false">[9]企业表一!$C$7</definedName>
    <definedName function="false" hidden="false" name="存货93期末" vbProcedure="false">[9]企业表一!$D$7</definedName>
    <definedName function="false" hidden="false" name="存货94期初" vbProcedure="false">[9]企业表一!$E$7</definedName>
    <definedName function="false" hidden="false" name="存货94期末" vbProcedure="false">[9]企业表一!$F$7</definedName>
    <definedName function="false" hidden="false" name="存货95期初" vbProcedure="false">[9]企业表一!$G$7</definedName>
    <definedName function="false" hidden="false" name="存货95期末" vbProcedure="false">[9]企业表一!$H$7</definedName>
    <definedName function="false" hidden="false" name="序号" vbProcedure="false">'[14]'!$A$1:$XFD$1</definedName>
    <definedName function="false" hidden="false" name="应收帐款93期初" vbProcedure="false">[9]企业表一!$C$6</definedName>
    <definedName function="false" hidden="false" name="应收帐款93期末" vbProcedure="false">[9]企业表一!$D$6</definedName>
    <definedName function="false" hidden="false" name="应收帐款94期初" vbProcedure="false">[9]企业表一!$E$6</definedName>
    <definedName function="false" hidden="false" name="应收帐款94期末" vbProcedure="false">[9]企业表一!$F$6</definedName>
    <definedName function="false" hidden="false" name="应收帐款95期初" vbProcedure="false">[9]企业表一!$G$6</definedName>
    <definedName function="false" hidden="false" name="应收帐款95期末" vbProcedure="false">[9]企业表一!$H$6</definedName>
    <definedName function="false" hidden="false" name="待处理固定资产净损失明细表" vbProcedure="false">'[2]'!$B$4:$K$7</definedName>
    <definedName function="false" hidden="false" name="无对应明细表的报表项目" vbProcedure="false">'[2]'!$B$4:$E$32</definedName>
    <definedName function="false" hidden="false" name="核算项目余额表" vbProcedure="false">'[10]'!$A$1:$L$1045</definedName>
    <definedName function="false" hidden="false" name="汇率" vbProcedure="false">'[2]'!$L$3</definedName>
    <definedName function="false" hidden="false" name="流_动_资_产93" vbProcedure="false">'[9]M-5A'!$B$15</definedName>
    <definedName function="false" hidden="false" name="流_动_资_产94" vbProcedure="false">'[9]M-5A'!$C$15</definedName>
    <definedName function="false" hidden="false" name="流_动_资_产95" vbProcedure="false">'[9]M-5A'!$D$15</definedName>
    <definedName function="false" hidden="false" name="流动负债93期末" vbProcedure="false">[9]企业表一!$D$15</definedName>
    <definedName function="false" hidden="false" name="流动负债94期末" vbProcedure="false">[9]企业表一!$F$15</definedName>
    <definedName function="false" hidden="false" name="流动负债95期末" vbProcedure="false">[9]企业表一!$H$15</definedName>
    <definedName function="false" hidden="false" name="生产列1" vbProcedure="false">'[2]'!$O$5:$O$22</definedName>
    <definedName function="false" hidden="false" name="生产列11" vbProcedure="false">'[2]'!$O$5:$O$18</definedName>
    <definedName function="false" hidden="false" name="生产列15" vbProcedure="false">'[2]'!$N$5:$N$28</definedName>
    <definedName function="false" hidden="false" name="生产列16" vbProcedure="false">'[2]'!$O$5:$O$21</definedName>
    <definedName function="false" hidden="false" name="生产列17" vbProcedure="false">'[2]'!$M$5:$M$25</definedName>
    <definedName function="false" hidden="false" name="生产列19" vbProcedure="false">'[2]'!$P$5:$P$19</definedName>
    <definedName function="false" hidden="false" name="生产列2" vbProcedure="false">'[2]'!$O$5:$O$19</definedName>
    <definedName function="false" hidden="false" name="生产列20" vbProcedure="false">'[2]'!$M$5:$M$12</definedName>
    <definedName function="false" hidden="false" name="生产列3" vbProcedure="false">'[2]'!$M$5:$M$18</definedName>
    <definedName function="false" hidden="false" name="生产列4" vbProcedure="false">'[2]'!$O$5:$O$30</definedName>
    <definedName function="false" hidden="false" name="生产列5" vbProcedure="false">'[2]'!$F$6:$F$37</definedName>
    <definedName function="false" hidden="false" name="生产列6" vbProcedure="false">'[2]'!$O$5:$O$18</definedName>
    <definedName function="false" hidden="false" name="生产列7" vbProcedure="false">'[2]'!$O$5:$O$17</definedName>
    <definedName function="false" hidden="false" name="生产列8" vbProcedure="false">'[2]'!$O$5:$O$21</definedName>
    <definedName function="false" hidden="false" name="生产列9" vbProcedure="false">'[2]'!$O$5:$O$20</definedName>
    <definedName function="false" hidden="false" name="生产期" vbProcedure="false">'[2]'!$O$5</definedName>
    <definedName function="false" hidden="false" name="生产期1" vbProcedure="false">'[2]'!$O$5</definedName>
    <definedName function="false" hidden="false" name="生产期11" vbProcedure="false">'[2]'!$O$5</definedName>
    <definedName function="false" hidden="false" name="生产期15" vbProcedure="false">'[2]'!$N$5</definedName>
    <definedName function="false" hidden="false" name="生产期16" vbProcedure="false">'[2]'!$O$5</definedName>
    <definedName function="false" hidden="false" name="生产期17" vbProcedure="false">'[2]'!$M$5</definedName>
    <definedName function="false" hidden="false" name="生产期19" vbProcedure="false">'[2]'!$P$5</definedName>
    <definedName function="false" hidden="false" name="生产期2" vbProcedure="false">'[2]'!$O$5</definedName>
    <definedName function="false" hidden="false" name="生产期20" vbProcedure="false">'[2]'!$M$5</definedName>
    <definedName function="false" hidden="false" name="生产期3" vbProcedure="false">'[2]'!$M$5</definedName>
    <definedName function="false" hidden="false" name="生产期4" vbProcedure="false">'[2]'!$O$5</definedName>
    <definedName function="false" hidden="false" name="生产期5" vbProcedure="false">'[2]'!$A$1</definedName>
    <definedName function="false" hidden="false" name="生产期6" vbProcedure="false">'[2]'!$O$5</definedName>
    <definedName function="false" hidden="false" name="生产期7" vbProcedure="false">'[2]'!$O$5</definedName>
    <definedName function="false" hidden="false" name="生产期8" vbProcedure="false">'[2]'!$O$5</definedName>
    <definedName function="false" hidden="false" name="生产期9" vbProcedure="false">'[2]'!$O$5</definedName>
    <definedName function="false" hidden="false" name="短期投资_债券_明细表" vbProcedure="false">'[2]'!$A$3:$M$31</definedName>
    <definedName function="false" hidden="false" name="管理费用明细表" vbProcedure="false">'[2]'!$B$4:$I$7</definedName>
    <definedName function="false" hidden="false" name="累计折旧明细表" vbProcedure="false">'[2]'!$B$4:$K$7</definedName>
    <definedName function="false" hidden="false" name="纳税人识别号" vbProcedure="false">[11]1基本信息!$I$9</definedName>
    <definedName function="false" hidden="false" name="营业外支出明细表" vbProcedure="false">'[2]'!$B$4:$J$7</definedName>
    <definedName function="false" hidden="false" name="负债合计93期末" vbProcedure="false">[9]企业表一!$D$17</definedName>
    <definedName function="false" hidden="false" name="负债合计94期末" vbProcedure="false">[9]企业表一!$F$17</definedName>
    <definedName function="false" hidden="false" name="负债合计95期末" vbProcedure="false">[9]企业表一!$H$17</definedName>
    <definedName function="false" hidden="false" name="资产合计93期初" vbProcedure="false">[9]企业表一!$C$14</definedName>
    <definedName function="false" hidden="false" name="资产合计93期末" vbProcedure="false">[9]企业表一!$D$14</definedName>
    <definedName function="false" hidden="false" name="资产合计94期初" vbProcedure="false">[9]企业表一!$E$14</definedName>
    <definedName function="false" hidden="false" name="资产合计94期末" vbProcedure="false">[9]企业表一!$F$14</definedName>
    <definedName function="false" hidden="false" name="资产合计95期初" vbProcedure="false">[9]企业表一!$G$14</definedName>
    <definedName function="false" hidden="false" name="资产合计95期末" vbProcedure="false">[9]企业表一!$H$14</definedName>
    <definedName function="false" hidden="false" name="速_动_资_产93" vbProcedure="false">'[9]M-5A'!$B$14</definedName>
    <definedName function="false" hidden="false" name="速_动_资_产94" vbProcedure="false">'[9]M-5A'!$C$14</definedName>
    <definedName function="false" hidden="false" name="速_动_资_产95" vbProcedure="false">'[9]M-5A'!$D$14</definedName>
    <definedName function="false" hidden="false" name="银行存款明细表" vbProcedure="false">[15]银行存款明细表!$A$3:$O$31</definedName>
    <definedName function="false" hidden="false" name="预付帐款明细表" vbProcedure="false">'[2]'!$A$3:$U$32</definedName>
    <definedName function="false" hidden="false" name="预收货款明细表" vbProcedure="false">'[2]'!$B$4:$P$9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" vbProcedure="false">[3]B!$A$1</definedName>
    <definedName function="false" hidden="false" localSheetId="0" name="fkjlfivfh" vbProcedure="false">'[2]'!$A$1</definedName>
    <definedName function="false" hidden="false" localSheetId="0" name="sheeee" vbProcedure="false">[3]B!$A$1</definedName>
    <definedName function="false" hidden="false" localSheetId="0" name="与体" vbProcedure="false">[16]B!$A$1</definedName>
    <definedName function="false" hidden="false" localSheetId="0" name="其他" vbProcedure="false">[3]B!$A$1</definedName>
    <definedName function="false" hidden="false" localSheetId="0" name="生产期5" vbProcedure="false">'[2]'!$A$1</definedName>
    <definedName function="false" hidden="false" localSheetId="1" name="Excel_BuiltIn__FilterDatabase" vbProcedure="false">资产负债表!$A$3:$C$40</definedName>
    <definedName function="false" hidden="false" localSheetId="1" name="Print_Area" vbProcedure="false">资产负债表!$A$1:$C$38</definedName>
    <definedName function="false" hidden="false" localSheetId="1" name="Print_Area_MI" vbProcedure="false">'[1]'!$A$1:$N$92</definedName>
    <definedName function="false" hidden="false" localSheetId="1" name="Z_4460DE41_3F33_11D7_896E_0050BA769D49__wvu_Cols" vbProcedure="false">'[1]'!$A$1</definedName>
    <definedName function="false" hidden="false" localSheetId="1" name="Z_4460DE41_3F33_11D7_896E_0050BA769D49__wvu_Rows" vbProcedure="false">'[1]'!$A$1</definedName>
    <definedName function="false" hidden="false" localSheetId="1" name="전" vbProcedure="false">'[1]'!$A$1</definedName>
    <definedName function="false" hidden="false" localSheetId="1" name="주택사업본부" vbProcedure="false">'[1]'!$A$1</definedName>
    <definedName function="false" hidden="false" localSheetId="1" name="철구사업본부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贵州望谟农村商业银行股份有限公司年报审计分录汇总表（期末）</t>
  </si>
  <si>
    <t xml:space="preserve">单位名称：贵州望谟农村商业银行股份有限公司</t>
  </si>
  <si>
    <t xml:space="preserve">编制人：</t>
  </si>
  <si>
    <t xml:space="preserve">邓万龙</t>
  </si>
  <si>
    <t xml:space="preserve">复核人：</t>
  </si>
  <si>
    <t xml:space="preserve">罗勋晟</t>
  </si>
  <si>
    <t xml:space="preserve">时间：</t>
  </si>
  <si>
    <t xml:space="preserve">序号</t>
  </si>
  <si>
    <t xml:space="preserve">调整事项说明</t>
  </si>
  <si>
    <t xml:space="preserve">调整分录</t>
  </si>
  <si>
    <t xml:space="preserve">备注</t>
  </si>
  <si>
    <t xml:space="preserve">借方科目</t>
  </si>
  <si>
    <t xml:space="preserve">贷方科目</t>
  </si>
  <si>
    <t xml:space="preserve">一级科目</t>
  </si>
  <si>
    <t xml:space="preserve">二级科目</t>
  </si>
  <si>
    <t xml:space="preserve">金额</t>
  </si>
  <si>
    <t xml:space="preserve">资产负债表</t>
  </si>
  <si>
    <t xml:space="preserve">编制单位：贵州望谟农村商业银行股份有限公司</t>
  </si>
  <si>
    <t xml:space="preserve">金额单位：人民币元</t>
  </si>
  <si>
    <t xml:space="preserve">项      目</t>
  </si>
  <si>
    <t xml:space="preserve">期末余额</t>
  </si>
  <si>
    <t xml:space="preserve">年初余额</t>
  </si>
  <si>
    <t xml:space="preserve">资产：</t>
  </si>
  <si>
    <t xml:space="preserve">现金及存放中央银行款项</t>
  </si>
  <si>
    <t xml:space="preserve">存放同业款项</t>
  </si>
  <si>
    <t xml:space="preserve">发放贷款和垫款</t>
  </si>
  <si>
    <t xml:space="preserve">债权投资</t>
  </si>
  <si>
    <t xml:space="preserve">其他债权投资</t>
  </si>
  <si>
    <t xml:space="preserve">其他权益工具投资</t>
  </si>
  <si>
    <t xml:space="preserve">固定资产</t>
  </si>
  <si>
    <t xml:space="preserve">使用权资产</t>
  </si>
  <si>
    <t xml:space="preserve">在建工程</t>
  </si>
  <si>
    <t xml:space="preserve">无形资产</t>
  </si>
  <si>
    <t xml:space="preserve">递延所得税资产</t>
  </si>
  <si>
    <t xml:space="preserve">其他资产</t>
  </si>
  <si>
    <t xml:space="preserve">资产总计</t>
  </si>
  <si>
    <t xml:space="preserve">负债：</t>
  </si>
  <si>
    <t xml:space="preserve">向中央银行借款</t>
  </si>
  <si>
    <t xml:space="preserve">联行存放款项</t>
  </si>
  <si>
    <t xml:space="preserve">同业及其他金融机构存放款项</t>
  </si>
  <si>
    <t xml:space="preserve">吸收存款</t>
  </si>
  <si>
    <t xml:space="preserve">应付职工薪酬</t>
  </si>
  <si>
    <t xml:space="preserve">应交税费</t>
  </si>
  <si>
    <t xml:space="preserve">预计负债</t>
  </si>
  <si>
    <t xml:space="preserve">递延所得税负债</t>
  </si>
  <si>
    <t xml:space="preserve">其他负债</t>
  </si>
  <si>
    <t xml:space="preserve">负债合计</t>
  </si>
  <si>
    <t xml:space="preserve">所有者权益（或股东权益）：</t>
  </si>
  <si>
    <t xml:space="preserve">实收资本（或股本）</t>
  </si>
  <si>
    <t xml:space="preserve">资本公积</t>
  </si>
  <si>
    <t xml:space="preserve">其他综合收益</t>
  </si>
  <si>
    <t xml:space="preserve">盈余公积</t>
  </si>
  <si>
    <t xml:space="preserve">一般风险准备</t>
  </si>
  <si>
    <t xml:space="preserve">未分配利润</t>
  </si>
  <si>
    <t xml:space="preserve">所有者权益合计</t>
  </si>
  <si>
    <t xml:space="preserve">负债和所有者权益总计</t>
  </si>
  <si>
    <t xml:space="preserve">法定代表人：                        主管会计工作负责人：                          会计机构负责人：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_-* #,##0.0000000000_-;\-* #,##0.0000000000_-;_-* \-??_-;_-@_-"/>
    <numFmt numFmtId="166" formatCode="0.0%"/>
    <numFmt numFmtId="167" formatCode="0.00%"/>
    <numFmt numFmtId="168" formatCode="\￥#,##0;&quot;-￥&quot;#,##0"/>
    <numFmt numFmtId="169" formatCode="@"/>
    <numFmt numFmtId="170" formatCode="#,##0.0_);\(#,##0.0\)"/>
    <numFmt numFmtId="171" formatCode="_(* #,##0.0000_);_(* \(#,##0.0000\);_(* \-??_);_(@_)"/>
    <numFmt numFmtId="172" formatCode="mmmm\ d&quot;, &quot;yyyy"/>
    <numFmt numFmtId="173" formatCode="#,##0&quot; FB&quot;;\-#,##0&quot; FB&quot;"/>
    <numFmt numFmtId="174" formatCode="_(\$* #,##0.00_);_(\$* \(#,##0.00\);_(\$* \-??_);_(@_)"/>
    <numFmt numFmtId="175" formatCode="0.0%;\(0.0%\)"/>
    <numFmt numFmtId="176" formatCode="\$#,##0;[RED]&quot;$$$$$$$-&quot;#,##0"/>
    <numFmt numFmtId="177" formatCode="#,##0;\(#,##0\)"/>
    <numFmt numFmtId="178" formatCode="[$-409]#,##0_);\(#,##0\)"/>
    <numFmt numFmtId="179" formatCode="[$-409]#,##0.00_);\(#,##0.00\)"/>
    <numFmt numFmtId="180" formatCode="#,##0;[RED]\(#,##0\)"/>
    <numFmt numFmtId="181" formatCode="\\#,##0;&quot;\\\\\\\\-&quot;#,##0"/>
    <numFmt numFmtId="182" formatCode="\$#,##0_);&quot;($&quot;#,##0\)"/>
    <numFmt numFmtId="183" formatCode="\$#,##0.00_);&quot;($&quot;#,##0.00\)"/>
    <numFmt numFmtId="184" formatCode="\$#,##0.00;&quot;($&quot;#,##0.00\)"/>
    <numFmt numFmtId="185" formatCode="\\#,##0.00;&quot;\\\\\\\\-&quot;#,##0.00"/>
    <numFmt numFmtId="186" formatCode="#,##0.000000"/>
    <numFmt numFmtId="187" formatCode="[$-409]m/d/yyyy"/>
    <numFmt numFmtId="188" formatCode="\$#,##0;&quot;($&quot;#,##0\)"/>
    <numFmt numFmtId="189" formatCode="_ [$€-2]* #,##0.00_ ;_ [$€-2]* \-#,##0.00_ ;_ [$€-2]* \-??_ "/>
    <numFmt numFmtId="190" formatCode="#,##0&quot;  &quot;;\(#,##0&quot;) &quot;;&quot;—    &quot;"/>
    <numFmt numFmtId="191" formatCode="#,##0.00\￥;\-#,##0.00\￥"/>
    <numFmt numFmtId="192" formatCode="[$-409]#,##0_);[RED]\(#,##0\)"/>
    <numFmt numFmtId="193" formatCode="_-* #,##0.00\￥_-;\-* #,##0.00\￥_-;_-* \-??\￥_-;_-@_-"/>
    <numFmt numFmtId="194" formatCode="0.000%"/>
    <numFmt numFmtId="195" formatCode="_-* #,##0\￥_-;\-* #,##0\￥_-;_-* &quot;-￥&quot;_-;_-@_-"/>
    <numFmt numFmtId="196" formatCode="_-* #,##0.00\ _B_E_F_-;\-* #,##0.00\ _B_E_F_-;_-* \-??\ _B_E_F_-;_-@_-"/>
    <numFmt numFmtId="197" formatCode="#,##0.00&quot; FB&quot;;\-#,##0.00&quot; FB&quot;"/>
    <numFmt numFmtId="198" formatCode="#,##0.00"/>
    <numFmt numFmtId="199" formatCode="\$#,##0;&quot;-$&quot;#,##0"/>
    <numFmt numFmtId="200" formatCode="_ * #,##0_ ;_ * \-#,##0_ ;_ * \-_ ;_ @_ "/>
    <numFmt numFmtId="201" formatCode="_ * #,##0.00_ ;_ * \-#,##0.00_ ;_ * \-??_ ;_ @_ "/>
    <numFmt numFmtId="202" formatCode="[$-409]#,##0.00_);[RED]\(#,##0.00\)"/>
    <numFmt numFmtId="203" formatCode="#,##0.00&quot; FB&quot;;[RED]\-#,##0.00&quot; FB&quot;"/>
    <numFmt numFmtId="204" formatCode="_-* #,##0\ _k_r_-;\-* #,##0\ _k_r_-;_-* &quot;- &quot;_k_r_-;_-@_-"/>
    <numFmt numFmtId="205" formatCode="_-* #,##0.00\ _k_r_-;\-* #,##0.00\ _k_r_-;_-* \-??\ _k_r_-;_-@_-"/>
    <numFmt numFmtId="206" formatCode="#,##0.00_);#,##0.00\)"/>
    <numFmt numFmtId="207" formatCode="0.00000&quot;  &quot;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-* #,##0.00_-;\-* #,##0.00_-;_-* \-??_-;_-@_-"/>
    <numFmt numFmtId="218" formatCode="_-* #,##0_-;\-* #,##0_-;_-* \-_-;_-@_-"/>
    <numFmt numFmtId="219" formatCode="0%"/>
    <numFmt numFmtId="220" formatCode="_(* #,##0_);_(* \(#,##0\);_(* \-_);_(@_)"/>
    <numFmt numFmtId="221" formatCode="_(* #,##0.00_);_(* \(#,##0.00\);_(* \-??_);_(@_)"/>
    <numFmt numFmtId="222" formatCode="\\#,##0.00;[RED]&quot;\-&quot;#,##0.00"/>
    <numFmt numFmtId="223" formatCode="\\#,##0;[RED]&quot;\-&quot;#,##0"/>
    <numFmt numFmtId="224" formatCode="_-\$* #,##0_-;&quot;-$&quot;* #,##0_-;_-\$* \-_-;_-@_-"/>
    <numFmt numFmtId="225" formatCode="_-\$* #,##0.00_-;&quot;-$&quot;* #,##0.00_-;_-\$* \-??_-;_-@_-"/>
    <numFmt numFmtId="226" formatCode="\$#,##0.00_);[RED]&quot;\\\\\\\\\\\\\\\\\\\\\\\($&quot;#,##0.00&quot;\\\\\\\\\\\\\\\\\\\\\\\)&quot;"/>
    <numFmt numFmtId="227" formatCode="\\#,##0;[RED]&quot;\\-&quot;#,##0"/>
    <numFmt numFmtId="228" formatCode="\\#,##0.00;[RED]&quot;\\\\\\-&quot;#,##0.00"/>
    <numFmt numFmtId="229" formatCode="#,##0.0_ "/>
    <numFmt numFmtId="230" formatCode="_ * #,##0.00_ ;_ * \-#,##0.00_ ;_ * &quot;&quot;??_ ;_ @_ "/>
    <numFmt numFmtId="231" formatCode="#,##0.00_ "/>
    <numFmt numFmtId="232" formatCode="yyyy\年m\月d\日;@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???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b val="true"/>
      <sz val="13"/>
      <name val="Times New Roman"/>
      <family val="2"/>
    </font>
    <font>
      <b val="true"/>
      <sz val="12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color rgb="FF000000"/>
      <name val="Arial"/>
      <family val="2"/>
    </font>
    <font>
      <sz val="10"/>
      <color rgb="FF800000"/>
      <name val="MS Serif"/>
      <family val="2"/>
    </font>
    <font>
      <sz val="9"/>
      <name val="Times New Roman"/>
      <family val="1"/>
    </font>
    <font>
      <sz val="8"/>
      <name val="Arial"/>
      <family val="2"/>
    </font>
    <font>
      <sz val="11"/>
      <name val="Times New Roman"/>
      <family val="1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Arial"/>
      <family val="2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sz val="10"/>
      <name val="Times New Roman"/>
      <family val="2"/>
    </font>
    <font>
      <sz val="8"/>
      <color rgb="FF800000"/>
      <name val="Century Schoolbook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8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FFFFCC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8"/>
      <name val="Century Schoolbook"/>
      <family val="1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name val="Arial Narrow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3366"/>
        <bgColor rgb="FF333399"/>
      </patternFill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64" fontId="20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2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9" borderId="0" applyFont="true" applyBorder="false" applyAlignment="false" applyProtection="false"/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4" fillId="18" borderId="0" applyFont="true" applyBorder="false" applyAlignment="false" applyProtection="false"/>
    <xf numFmtId="191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9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91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4" fillId="19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74" fontId="13" fillId="0" borderId="0" applyFont="true" applyBorder="false" applyAlignment="false" applyProtection="true">
      <protection locked="true" hidden="false"/>
    </xf>
    <xf numFmtId="17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98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8" fontId="3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7" fillId="24" borderId="7" applyFont="true" applyBorder="true" applyAlignment="true" applyProtection="false">
      <alignment horizontal="general" vertical="center" textRotation="0" wrapText="false" indent="0" shrinkToFit="false"/>
    </xf>
    <xf numFmtId="164" fontId="38" fillId="24" borderId="7" applyFont="true" applyBorder="true" applyAlignment="true" applyProtection="false">
      <alignment horizontal="general" vertical="center" textRotation="0" wrapText="false" indent="0" shrinkToFit="false"/>
    </xf>
    <xf numFmtId="164" fontId="37" fillId="24" borderId="7" applyFont="true" applyBorder="true" applyAlignment="true" applyProtection="false">
      <alignment horizontal="left" vertical="center" textRotation="0" wrapText="false" indent="1" shrinkToFit="false"/>
    </xf>
    <xf numFmtId="164" fontId="37" fillId="24" borderId="7" applyFont="true" applyBorder="true" applyAlignment="true" applyProtection="false">
      <alignment horizontal="left" vertical="top" textRotation="0" wrapText="false" indent="1" shrinkToFit="false"/>
    </xf>
    <xf numFmtId="164" fontId="37" fillId="25" borderId="0" applyFont="true" applyBorder="true" applyAlignment="true" applyProtection="false">
      <alignment horizontal="left" vertical="center" textRotation="0" wrapText="false" indent="1" shrinkToFit="false"/>
    </xf>
    <xf numFmtId="164" fontId="21" fillId="3" borderId="7" applyFont="true" applyBorder="true" applyAlignment="true" applyProtection="false">
      <alignment horizontal="right" vertical="center" textRotation="0" wrapText="false" indent="0" shrinkToFit="false"/>
    </xf>
    <xf numFmtId="164" fontId="21" fillId="9" borderId="7" applyFont="true" applyBorder="true" applyAlignment="true" applyProtection="false">
      <alignment horizontal="right" vertical="center" textRotation="0" wrapText="false" indent="0" shrinkToFit="false"/>
    </xf>
    <xf numFmtId="164" fontId="21" fillId="26" borderId="7" applyFont="true" applyBorder="true" applyAlignment="true" applyProtection="false">
      <alignment horizontal="right" vertical="center" textRotation="0" wrapText="false" indent="0" shrinkToFit="false"/>
    </xf>
    <xf numFmtId="164" fontId="21" fillId="11" borderId="7" applyFont="true" applyBorder="true" applyAlignment="true" applyProtection="false">
      <alignment horizontal="right" vertical="center" textRotation="0" wrapText="false" indent="0" shrinkToFit="false"/>
    </xf>
    <xf numFmtId="164" fontId="21" fillId="15" borderId="7" applyFont="true" applyBorder="true" applyAlignment="true" applyProtection="false">
      <alignment horizontal="right" vertical="center" textRotation="0" wrapText="false" indent="0" shrinkToFit="false"/>
    </xf>
    <xf numFmtId="164" fontId="21" fillId="27" borderId="7" applyFont="true" applyBorder="true" applyAlignment="true" applyProtection="false">
      <alignment horizontal="right" vertical="center" textRotation="0" wrapText="false" indent="0" shrinkToFit="false"/>
    </xf>
    <xf numFmtId="164" fontId="21" fillId="28" borderId="7" applyFont="true" applyBorder="true" applyAlignment="true" applyProtection="false">
      <alignment horizontal="right" vertical="center" textRotation="0" wrapText="false" indent="0" shrinkToFit="false"/>
    </xf>
    <xf numFmtId="164" fontId="21" fillId="29" borderId="7" applyFont="true" applyBorder="true" applyAlignment="true" applyProtection="false">
      <alignment horizontal="right" vertical="center" textRotation="0" wrapText="false" indent="0" shrinkToFit="false"/>
    </xf>
    <xf numFmtId="164" fontId="21" fillId="10" borderId="7" applyFont="true" applyBorder="true" applyAlignment="true" applyProtection="false">
      <alignment horizontal="right" vertical="center" textRotation="0" wrapText="false" indent="0" shrinkToFit="false"/>
    </xf>
    <xf numFmtId="164" fontId="37" fillId="30" borderId="8" applyFont="true" applyBorder="true" applyAlignment="true" applyProtection="false">
      <alignment horizontal="left" vertical="center" textRotation="0" wrapText="false" indent="1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39" fillId="16" borderId="0" applyFont="true" applyBorder="true" applyAlignment="true" applyProtection="false">
      <alignment horizontal="left" vertical="center" textRotation="0" wrapText="false" indent="1" shrinkToFit="false"/>
    </xf>
    <xf numFmtId="164" fontId="21" fillId="25" borderId="7" applyFont="true" applyBorder="true" applyAlignment="true" applyProtection="false">
      <alignment horizontal="right" vertical="center" textRotation="0" wrapText="false" indent="0" shrinkToFit="false"/>
    </xf>
    <xf numFmtId="164" fontId="21" fillId="6" borderId="0" applyFont="true" applyBorder="true" applyAlignment="true" applyProtection="false">
      <alignment horizontal="left" vertical="center" textRotation="0" wrapText="false" indent="1" shrinkToFit="false"/>
    </xf>
    <xf numFmtId="164" fontId="21" fillId="25" borderId="0" applyFont="true" applyBorder="true" applyAlignment="true" applyProtection="false">
      <alignment horizontal="left" vertical="center" textRotation="0" wrapText="false" indent="1" shrinkToFit="false"/>
    </xf>
    <xf numFmtId="164" fontId="4" fillId="16" borderId="7" applyFont="true" applyBorder="true" applyAlignment="true" applyProtection="false">
      <alignment horizontal="left" vertical="center" textRotation="0" wrapText="false" indent="1" shrinkToFit="false"/>
    </xf>
    <xf numFmtId="164" fontId="4" fillId="16" borderId="7" applyFont="true" applyBorder="true" applyAlignment="true" applyProtection="false">
      <alignment horizontal="left" vertical="top" textRotation="0" wrapText="false" indent="1" shrinkToFit="false"/>
    </xf>
    <xf numFmtId="164" fontId="4" fillId="25" borderId="7" applyFont="true" applyBorder="true" applyAlignment="true" applyProtection="false">
      <alignment horizontal="left" vertical="center" textRotation="0" wrapText="false" indent="1" shrinkToFit="false"/>
    </xf>
    <xf numFmtId="164" fontId="4" fillId="25" borderId="7" applyFont="true" applyBorder="true" applyAlignment="true" applyProtection="false">
      <alignment horizontal="left" vertical="top" textRotation="0" wrapText="false" indent="1" shrinkToFit="false"/>
    </xf>
    <xf numFmtId="164" fontId="4" fillId="8" borderId="7" applyFont="true" applyBorder="true" applyAlignment="true" applyProtection="false">
      <alignment horizontal="left" vertical="center" textRotation="0" wrapText="false" indent="1" shrinkToFit="false"/>
    </xf>
    <xf numFmtId="164" fontId="4" fillId="8" borderId="7" applyFont="true" applyBorder="true" applyAlignment="true" applyProtection="false">
      <alignment horizontal="left" vertical="top" textRotation="0" wrapText="false" indent="1" shrinkToFit="false"/>
    </xf>
    <xf numFmtId="164" fontId="4" fillId="6" borderId="7" applyFont="true" applyBorder="true" applyAlignment="true" applyProtection="false">
      <alignment horizontal="left" vertical="center" textRotation="0" wrapText="false" indent="1" shrinkToFit="false"/>
    </xf>
    <xf numFmtId="164" fontId="4" fillId="6" borderId="7" applyFont="true" applyBorder="true" applyAlignment="true" applyProtection="false">
      <alignment horizontal="left" vertical="top" textRotation="0" wrapText="false" indent="1" shrinkToFit="false"/>
    </xf>
    <xf numFmtId="164" fontId="21" fillId="18" borderId="7" applyFont="true" applyBorder="true" applyAlignment="true" applyProtection="false">
      <alignment horizontal="general" vertical="center" textRotation="0" wrapText="false" indent="0" shrinkToFit="false"/>
    </xf>
    <xf numFmtId="164" fontId="40" fillId="18" borderId="7" applyFont="true" applyBorder="true" applyAlignment="true" applyProtection="false">
      <alignment horizontal="general" vertical="center" textRotation="0" wrapText="false" indent="0" shrinkToFit="false"/>
    </xf>
    <xf numFmtId="164" fontId="21" fillId="18" borderId="7" applyFont="true" applyBorder="true" applyAlignment="true" applyProtection="false">
      <alignment horizontal="left" vertical="center" textRotation="0" wrapText="false" indent="1" shrinkToFit="false"/>
    </xf>
    <xf numFmtId="164" fontId="21" fillId="18" borderId="7" applyFont="true" applyBorder="true" applyAlignment="true" applyProtection="false">
      <alignment horizontal="left" vertical="top" textRotation="0" wrapText="false" indent="1" shrinkToFit="false"/>
    </xf>
    <xf numFmtId="164" fontId="21" fillId="6" borderId="7" applyFont="true" applyBorder="true" applyAlignment="true" applyProtection="false">
      <alignment horizontal="right" vertical="center" textRotation="0" wrapText="false" indent="0" shrinkToFit="false"/>
    </xf>
    <xf numFmtId="164" fontId="40" fillId="6" borderId="7" applyFont="true" applyBorder="true" applyAlignment="true" applyProtection="false">
      <alignment horizontal="right" vertical="center" textRotation="0" wrapText="false" indent="0" shrinkToFit="false"/>
    </xf>
    <xf numFmtId="164" fontId="21" fillId="25" borderId="7" applyFont="true" applyBorder="true" applyAlignment="true" applyProtection="false">
      <alignment horizontal="left" vertical="center" textRotation="0" wrapText="false" indent="1" shrinkToFit="false"/>
    </xf>
    <xf numFmtId="164" fontId="21" fillId="25" borderId="7" applyFont="true" applyBorder="true" applyAlignment="true" applyProtection="false">
      <alignment horizontal="left" vertical="top" textRotation="0" wrapText="false" indent="1" shrinkToFit="false"/>
    </xf>
    <xf numFmtId="164" fontId="41" fillId="22" borderId="0" applyFont="true" applyBorder="true" applyAlignment="true" applyProtection="false">
      <alignment horizontal="left" vertical="center" textRotation="0" wrapText="false" indent="1" shrinkToFit="false"/>
    </xf>
    <xf numFmtId="164" fontId="42" fillId="6" borderId="7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applyFont="true" applyBorder="false" applyAlignment="false" applyProtection="true">
      <protection locked="true" hidden="false"/>
    </xf>
    <xf numFmtId="197" fontId="4" fillId="0" borderId="0" applyFont="true" applyBorder="false" applyAlignment="false" applyProtection="true">
      <protection locked="true" hidden="false"/>
    </xf>
    <xf numFmtId="203" fontId="4" fillId="0" borderId="0" applyFont="true" applyBorder="false" applyAlignment="false" applyProtection="true">
      <protection locked="true" hidden="false"/>
    </xf>
    <xf numFmtId="164" fontId="4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8" fillId="0" borderId="0" applyFont="true" applyBorder="false" applyAlignment="true" applyProtection="false">
      <alignment horizontal="right" vertical="bottom" textRotation="0" wrapText="false" indent="0" shrinkToFit="false"/>
    </xf>
    <xf numFmtId="210" fontId="49" fillId="0" borderId="0" applyFont="true" applyBorder="false" applyAlignment="true" applyProtection="false">
      <alignment horizontal="center" vertical="bottom" textRotation="0" wrapText="false" indent="0" shrinkToFit="false"/>
    </xf>
    <xf numFmtId="211" fontId="49" fillId="0" borderId="0" applyFont="true" applyBorder="false" applyAlignment="true" applyProtection="false">
      <alignment horizontal="center" vertical="bottom" textRotation="0" wrapText="false" indent="0" shrinkToFit="false"/>
    </xf>
    <xf numFmtId="212" fontId="50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216" fontId="8" fillId="0" borderId="0" applyFont="true" applyBorder="false" applyAlignment="true" applyProtection="false">
      <alignment horizontal="right" vertical="bottom" textRotation="0" wrapText="false" indent="0" shrinkToFit="false"/>
    </xf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5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32" borderId="0" applyFont="true" applyBorder="false" applyAlignment="false" applyProtection="false"/>
    <xf numFmtId="164" fontId="54" fillId="33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3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6" fillId="4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4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3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3" borderId="0" applyFont="true" applyBorder="false" applyAlignment="false" applyProtection="false"/>
    <xf numFmtId="164" fontId="53" fillId="32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4" fillId="31" borderId="0" applyFont="true" applyBorder="false" applyAlignment="false" applyProtection="false"/>
    <xf numFmtId="164" fontId="53" fillId="31" borderId="0" applyFont="true" applyBorder="false" applyAlignment="false" applyProtection="false"/>
    <xf numFmtId="164" fontId="54" fillId="31" borderId="0" applyFont="true" applyBorder="false" applyAlignment="false" applyProtection="false"/>
    <xf numFmtId="20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8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8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5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1" fontId="8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9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1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0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1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9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1" fontId="9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31" fontId="9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9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0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9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mouse.drv=lm" xfId="20"/>
    <cellStyle name="0%" xfId="21"/>
    <cellStyle name="0,0&#13;&#10;NA&#13;&#10;" xfId="22"/>
    <cellStyle name="0,0&#13;&#10;NA&#13;&#10;_所有者权益变动表" xfId="23"/>
    <cellStyle name="0.0%" xfId="24"/>
    <cellStyle name="0.00%" xfId="25"/>
    <cellStyle name="00" xfId="26"/>
    <cellStyle name="20% - 强调文字颜色 1 10" xfId="27"/>
    <cellStyle name="20% - 强调文字颜色 1 11" xfId="28"/>
    <cellStyle name="20% - 强调文字颜色 1 12" xfId="29"/>
    <cellStyle name="20% - 强调文字颜色 1 13" xfId="30"/>
    <cellStyle name="20% - 强调文字颜色 1 14" xfId="31"/>
    <cellStyle name="20% - 强调文字颜色 1 15" xfId="32"/>
    <cellStyle name="20% - 强调文字颜色 1 16" xfId="33"/>
    <cellStyle name="20% - 强调文字颜色 1 17" xfId="34"/>
    <cellStyle name="20% - 强调文字颜色 1 18" xfId="35"/>
    <cellStyle name="20% - 强调文字颜色 1 19" xfId="36"/>
    <cellStyle name="20% - 强调文字颜色 1 2" xfId="37"/>
    <cellStyle name="20% - 强调文字颜色 1 20" xfId="38"/>
    <cellStyle name="20% - 强调文字颜色 1 21" xfId="39"/>
    <cellStyle name="20% - 强调文字颜色 1 22" xfId="40"/>
    <cellStyle name="20% - 强调文字颜色 1 23" xfId="41"/>
    <cellStyle name="20% - 强调文字颜色 1 24" xfId="42"/>
    <cellStyle name="20% - 强调文字颜色 1 25" xfId="43"/>
    <cellStyle name="20% - 强调文字颜色 1 26" xfId="44"/>
    <cellStyle name="20% - 强调文字颜色 1 27" xfId="45"/>
    <cellStyle name="20% - 强调文字颜色 1 28" xfId="46"/>
    <cellStyle name="20% - 强调文字颜色 1 29" xfId="47"/>
    <cellStyle name="20% - 强调文字颜色 1 3" xfId="48"/>
    <cellStyle name="20% - 强调文字颜色 1 30" xfId="49"/>
    <cellStyle name="20% - 强调文字颜色 1 31" xfId="50"/>
    <cellStyle name="20% - 强调文字颜色 1 32" xfId="51"/>
    <cellStyle name="20% - 强调文字颜色 1 33" xfId="52"/>
    <cellStyle name="20% - 强调文字颜色 1 34" xfId="53"/>
    <cellStyle name="20% - 强调文字颜色 1 35" xfId="54"/>
    <cellStyle name="20% - 强调文字颜色 1 36" xfId="55"/>
    <cellStyle name="20% - 强调文字颜色 1 37" xfId="56"/>
    <cellStyle name="20% - 强调文字颜色 1 38" xfId="57"/>
    <cellStyle name="20% - 强调文字颜色 1 39" xfId="58"/>
    <cellStyle name="20% - 强调文字颜色 1 4" xfId="59"/>
    <cellStyle name="20% - 强调文字颜色 1 40" xfId="60"/>
    <cellStyle name="20% - 强调文字颜色 1 41" xfId="61"/>
    <cellStyle name="20% - 强调文字颜色 1 42" xfId="62"/>
    <cellStyle name="20% - 强调文字颜色 1 43" xfId="63"/>
    <cellStyle name="20% - 强调文字颜色 1 44" xfId="64"/>
    <cellStyle name="20% - 强调文字颜色 1 45" xfId="65"/>
    <cellStyle name="20% - 强调文字颜色 1 46" xfId="66"/>
    <cellStyle name="20% - 强调文字颜色 1 47" xfId="67"/>
    <cellStyle name="20% - 强调文字颜色 1 48" xfId="68"/>
    <cellStyle name="20% - 强调文字颜色 1 49" xfId="69"/>
    <cellStyle name="20% - 强调文字颜色 1 5" xfId="70"/>
    <cellStyle name="20% - 强调文字颜色 1 50" xfId="71"/>
    <cellStyle name="20% - 强调文字颜色 1 51" xfId="72"/>
    <cellStyle name="20% - 强调文字颜色 1 52" xfId="73"/>
    <cellStyle name="20% - 强调文字颜色 1 53" xfId="74"/>
    <cellStyle name="20% - 强调文字颜色 1 54" xfId="75"/>
    <cellStyle name="20% - 强调文字颜色 1 55" xfId="76"/>
    <cellStyle name="20% - 强调文字颜色 1 56" xfId="77"/>
    <cellStyle name="20% - 强调文字颜色 1 57" xfId="78"/>
    <cellStyle name="20% - 强调文字颜色 1 58" xfId="79"/>
    <cellStyle name="20% - 强调文字颜色 1 59" xfId="80"/>
    <cellStyle name="20% - 强调文字颜色 1 6" xfId="81"/>
    <cellStyle name="20% - 强调文字颜色 1 7" xfId="82"/>
    <cellStyle name="20% - 强调文字颜色 1 8" xfId="83"/>
    <cellStyle name="20% - 强调文字颜色 1 9" xfId="84"/>
    <cellStyle name="20% - 强调文字颜色 2 10" xfId="85"/>
    <cellStyle name="20% - 强调文字颜色 2 11" xfId="86"/>
    <cellStyle name="20% - 强调文字颜色 2 12" xfId="87"/>
    <cellStyle name="20% - 强调文字颜色 2 13" xfId="88"/>
    <cellStyle name="20% - 强调文字颜色 2 14" xfId="89"/>
    <cellStyle name="20% - 强调文字颜色 2 15" xfId="90"/>
    <cellStyle name="20% - 强调文字颜色 2 16" xfId="91"/>
    <cellStyle name="20% - 强调文字颜色 2 17" xfId="92"/>
    <cellStyle name="20% - 强调文字颜色 2 18" xfId="93"/>
    <cellStyle name="20% - 强调文字颜色 2 19" xfId="94"/>
    <cellStyle name="20% - 强调文字颜色 2 2" xfId="95"/>
    <cellStyle name="20% - 强调文字颜色 2 20" xfId="96"/>
    <cellStyle name="20% - 强调文字颜色 2 21" xfId="97"/>
    <cellStyle name="20% - 强调文字颜色 2 22" xfId="98"/>
    <cellStyle name="20% - 强调文字颜色 2 23" xfId="99"/>
    <cellStyle name="20% - 强调文字颜色 2 24" xfId="100"/>
    <cellStyle name="20% - 强调文字颜色 2 25" xfId="101"/>
    <cellStyle name="20% - 强调文字颜色 2 26" xfId="102"/>
    <cellStyle name="20% - 强调文字颜色 2 27" xfId="103"/>
    <cellStyle name="20% - 强调文字颜色 2 28" xfId="104"/>
    <cellStyle name="20% - 强调文字颜色 2 29" xfId="105"/>
    <cellStyle name="20% - 强调文字颜色 2 3" xfId="106"/>
    <cellStyle name="20% - 强调文字颜色 2 30" xfId="107"/>
    <cellStyle name="20% - 强调文字颜色 2 31" xfId="108"/>
    <cellStyle name="20% - 强调文字颜色 2 32" xfId="109"/>
    <cellStyle name="20% - 强调文字颜色 2 33" xfId="110"/>
    <cellStyle name="20% - 强调文字颜色 2 34" xfId="111"/>
    <cellStyle name="20% - 强调文字颜色 2 35" xfId="112"/>
    <cellStyle name="20% - 强调文字颜色 2 36" xfId="113"/>
    <cellStyle name="20% - 强调文字颜色 2 37" xfId="114"/>
    <cellStyle name="20% - 强调文字颜色 2 38" xfId="115"/>
    <cellStyle name="20% - 强调文字颜色 2 39" xfId="116"/>
    <cellStyle name="20% - 强调文字颜色 2 4" xfId="117"/>
    <cellStyle name="20% - 强调文字颜色 2 40" xfId="118"/>
    <cellStyle name="20% - 强调文字颜色 2 41" xfId="119"/>
    <cellStyle name="20% - 强调文字颜色 2 42" xfId="120"/>
    <cellStyle name="20% - 强调文字颜色 2 43" xfId="121"/>
    <cellStyle name="20% - 强调文字颜色 2 44" xfId="122"/>
    <cellStyle name="20% - 强调文字颜色 2 45" xfId="123"/>
    <cellStyle name="20% - 强调文字颜色 2 46" xfId="124"/>
    <cellStyle name="20% - 强调文字颜色 2 47" xfId="125"/>
    <cellStyle name="20% - 强调文字颜色 2 48" xfId="126"/>
    <cellStyle name="20% - 强调文字颜色 2 49" xfId="127"/>
    <cellStyle name="20% - 强调文字颜色 2 5" xfId="128"/>
    <cellStyle name="20% - 强调文字颜色 2 50" xfId="129"/>
    <cellStyle name="20% - 强调文字颜色 2 51" xfId="130"/>
    <cellStyle name="20% - 强调文字颜色 2 52" xfId="131"/>
    <cellStyle name="20% - 强调文字颜色 2 53" xfId="132"/>
    <cellStyle name="20% - 强调文字颜色 2 54" xfId="133"/>
    <cellStyle name="20% - 强调文字颜色 2 55" xfId="134"/>
    <cellStyle name="20% - 强调文字颜色 2 56" xfId="135"/>
    <cellStyle name="20% - 强调文字颜色 2 57" xfId="136"/>
    <cellStyle name="20% - 强调文字颜色 2 58" xfId="137"/>
    <cellStyle name="20% - 强调文字颜色 2 59" xfId="138"/>
    <cellStyle name="20% - 强调文字颜色 2 6" xfId="139"/>
    <cellStyle name="20% - 强调文字颜色 2 7" xfId="140"/>
    <cellStyle name="20% - 强调文字颜色 2 8" xfId="141"/>
    <cellStyle name="20% - 强调文字颜色 2 9" xfId="142"/>
    <cellStyle name="20% - 强调文字颜色 3 10" xfId="143"/>
    <cellStyle name="20% - 强调文字颜色 3 11" xfId="144"/>
    <cellStyle name="20% - 强调文字颜色 3 12" xfId="145"/>
    <cellStyle name="20% - 强调文字颜色 3 13" xfId="146"/>
    <cellStyle name="20% - 强调文字颜色 3 14" xfId="147"/>
    <cellStyle name="20% - 强调文字颜色 3 15" xfId="148"/>
    <cellStyle name="20% - 强调文字颜色 3 16" xfId="149"/>
    <cellStyle name="20% - 强调文字颜色 3 17" xfId="150"/>
    <cellStyle name="20% - 强调文字颜色 3 18" xfId="151"/>
    <cellStyle name="20% - 强调文字颜色 3 19" xfId="152"/>
    <cellStyle name="20% - 强调文字颜色 3 2" xfId="153"/>
    <cellStyle name="20% - 强调文字颜色 3 20" xfId="154"/>
    <cellStyle name="20% - 强调文字颜色 3 21" xfId="155"/>
    <cellStyle name="20% - 强调文字颜色 3 22" xfId="156"/>
    <cellStyle name="20% - 强调文字颜色 3 23" xfId="157"/>
    <cellStyle name="20% - 强调文字颜色 3 24" xfId="158"/>
    <cellStyle name="20% - 强调文字颜色 3 25" xfId="159"/>
    <cellStyle name="20% - 强调文字颜色 3 26" xfId="160"/>
    <cellStyle name="20% - 强调文字颜色 3 27" xfId="161"/>
    <cellStyle name="20% - 强调文字颜色 3 28" xfId="162"/>
    <cellStyle name="20% - 强调文字颜色 3 29" xfId="163"/>
    <cellStyle name="20% - 强调文字颜色 3 3" xfId="164"/>
    <cellStyle name="20% - 强调文字颜色 3 30" xfId="165"/>
    <cellStyle name="20% - 强调文字颜色 3 31" xfId="166"/>
    <cellStyle name="20% - 强调文字颜色 3 32" xfId="167"/>
    <cellStyle name="20% - 强调文字颜色 3 33" xfId="168"/>
    <cellStyle name="20% - 强调文字颜色 3 34" xfId="169"/>
    <cellStyle name="20% - 强调文字颜色 3 35" xfId="170"/>
    <cellStyle name="20% - 强调文字颜色 3 36" xfId="171"/>
    <cellStyle name="20% - 强调文字颜色 3 37" xfId="172"/>
    <cellStyle name="20% - 强调文字颜色 3 38" xfId="173"/>
    <cellStyle name="20% - 强调文字颜色 3 39" xfId="174"/>
    <cellStyle name="20% - 强调文字颜色 3 4" xfId="175"/>
    <cellStyle name="20% - 强调文字颜色 3 40" xfId="176"/>
    <cellStyle name="20% - 强调文字颜色 3 41" xfId="177"/>
    <cellStyle name="20% - 强调文字颜色 3 42" xfId="178"/>
    <cellStyle name="20% - 强调文字颜色 3 43" xfId="179"/>
    <cellStyle name="20% - 强调文字颜色 3 44" xfId="180"/>
    <cellStyle name="20% - 强调文字颜色 3 45" xfId="181"/>
    <cellStyle name="20% - 强调文字颜色 3 46" xfId="182"/>
    <cellStyle name="20% - 强调文字颜色 3 47" xfId="183"/>
    <cellStyle name="20% - 强调文字颜色 3 48" xfId="184"/>
    <cellStyle name="20% - 强调文字颜色 3 49" xfId="185"/>
    <cellStyle name="20% - 强调文字颜色 3 5" xfId="186"/>
    <cellStyle name="20% - 强调文字颜色 3 50" xfId="187"/>
    <cellStyle name="20% - 强调文字颜色 3 51" xfId="188"/>
    <cellStyle name="20% - 强调文字颜色 3 52" xfId="189"/>
    <cellStyle name="20% - 强调文字颜色 3 53" xfId="190"/>
    <cellStyle name="20% - 强调文字颜色 3 54" xfId="191"/>
    <cellStyle name="20% - 强调文字颜色 3 55" xfId="192"/>
    <cellStyle name="20% - 强调文字颜色 3 56" xfId="193"/>
    <cellStyle name="20% - 强调文字颜色 3 57" xfId="194"/>
    <cellStyle name="20% - 强调文字颜色 3 58" xfId="195"/>
    <cellStyle name="20% - 强调文字颜色 3 59" xfId="196"/>
    <cellStyle name="20% - 强调文字颜色 3 6" xfId="197"/>
    <cellStyle name="20% - 强调文字颜色 3 7" xfId="198"/>
    <cellStyle name="20% - 强调文字颜色 3 8" xfId="199"/>
    <cellStyle name="20% - 强调文字颜色 3 9" xfId="200"/>
    <cellStyle name="20% - 强调文字颜色 4 10" xfId="201"/>
    <cellStyle name="20% - 强调文字颜色 4 11" xfId="202"/>
    <cellStyle name="20% - 强调文字颜色 4 12" xfId="203"/>
    <cellStyle name="20% - 强调文字颜色 4 13" xfId="204"/>
    <cellStyle name="20% - 强调文字颜色 4 14" xfId="205"/>
    <cellStyle name="20% - 强调文字颜色 4 15" xfId="206"/>
    <cellStyle name="20% - 强调文字颜色 4 16" xfId="207"/>
    <cellStyle name="20% - 强调文字颜色 4 17" xfId="208"/>
    <cellStyle name="20% - 强调文字颜色 4 18" xfId="209"/>
    <cellStyle name="20% - 强调文字颜色 4 19" xfId="210"/>
    <cellStyle name="20% - 强调文字颜色 4 2" xfId="211"/>
    <cellStyle name="20% - 强调文字颜色 4 20" xfId="212"/>
    <cellStyle name="20% - 强调文字颜色 4 21" xfId="213"/>
    <cellStyle name="20% - 强调文字颜色 4 22" xfId="214"/>
    <cellStyle name="20% - 强调文字颜色 4 23" xfId="215"/>
    <cellStyle name="20% - 强调文字颜色 4 24" xfId="216"/>
    <cellStyle name="20% - 强调文字颜色 4 25" xfId="217"/>
    <cellStyle name="20% - 强调文字颜色 4 26" xfId="218"/>
    <cellStyle name="20% - 强调文字颜色 4 27" xfId="219"/>
    <cellStyle name="20% - 强调文字颜色 4 28" xfId="220"/>
    <cellStyle name="20% - 强调文字颜色 4 29" xfId="221"/>
    <cellStyle name="20% - 强调文字颜色 4 3" xfId="222"/>
    <cellStyle name="20% - 强调文字颜色 4 30" xfId="223"/>
    <cellStyle name="20% - 强调文字颜色 4 31" xfId="224"/>
    <cellStyle name="20% - 强调文字颜色 4 32" xfId="225"/>
    <cellStyle name="20% - 强调文字颜色 4 33" xfId="226"/>
    <cellStyle name="20% - 强调文字颜色 4 34" xfId="227"/>
    <cellStyle name="20% - 强调文字颜色 4 35" xfId="228"/>
    <cellStyle name="20% - 强调文字颜色 4 36" xfId="229"/>
    <cellStyle name="20% - 强调文字颜色 4 37" xfId="230"/>
    <cellStyle name="20% - 强调文字颜色 4 38" xfId="231"/>
    <cellStyle name="20% - 强调文字颜色 4 39" xfId="232"/>
    <cellStyle name="20% - 强调文字颜色 4 4" xfId="233"/>
    <cellStyle name="20% - 强调文字颜色 4 40" xfId="234"/>
    <cellStyle name="20% - 强调文字颜色 4 41" xfId="235"/>
    <cellStyle name="20% - 强调文字颜色 4 42" xfId="236"/>
    <cellStyle name="20% - 强调文字颜色 4 43" xfId="237"/>
    <cellStyle name="20% - 强调文字颜色 4 44" xfId="238"/>
    <cellStyle name="20% - 强调文字颜色 4 45" xfId="239"/>
    <cellStyle name="20% - 强调文字颜色 4 46" xfId="240"/>
    <cellStyle name="20% - 强调文字颜色 4 47" xfId="241"/>
    <cellStyle name="20% - 强调文字颜色 4 48" xfId="242"/>
    <cellStyle name="20% - 强调文字颜色 4 49" xfId="243"/>
    <cellStyle name="20% - 强调文字颜色 4 5" xfId="244"/>
    <cellStyle name="20% - 强调文字颜色 4 50" xfId="245"/>
    <cellStyle name="20% - 强调文字颜色 4 51" xfId="246"/>
    <cellStyle name="20% - 强调文字颜色 4 52" xfId="247"/>
    <cellStyle name="20% - 强调文字颜色 4 53" xfId="248"/>
    <cellStyle name="20% - 强调文字颜色 4 54" xfId="249"/>
    <cellStyle name="20% - 强调文字颜色 4 55" xfId="250"/>
    <cellStyle name="20% - 强调文字颜色 4 56" xfId="251"/>
    <cellStyle name="20% - 强调文字颜色 4 57" xfId="252"/>
    <cellStyle name="20% - 强调文字颜色 4 58" xfId="253"/>
    <cellStyle name="20% - 强调文字颜色 4 59" xfId="254"/>
    <cellStyle name="20% - 强调文字颜色 4 6" xfId="255"/>
    <cellStyle name="20% - 强调文字颜色 4 7" xfId="256"/>
    <cellStyle name="20% - 强调文字颜色 4 8" xfId="257"/>
    <cellStyle name="20% - 强调文字颜色 4 9" xfId="258"/>
    <cellStyle name="20% - 强调文字颜色 5 10" xfId="259"/>
    <cellStyle name="20% - 强调文字颜色 5 11" xfId="260"/>
    <cellStyle name="20% - 强调文字颜色 5 12" xfId="261"/>
    <cellStyle name="20% - 强调文字颜色 5 13" xfId="262"/>
    <cellStyle name="20% - 强调文字颜色 5 14" xfId="263"/>
    <cellStyle name="20% - 强调文字颜色 5 15" xfId="264"/>
    <cellStyle name="20% - 强调文字颜色 5 16" xfId="265"/>
    <cellStyle name="20% - 强调文字颜色 5 17" xfId="266"/>
    <cellStyle name="20% - 强调文字颜色 5 18" xfId="267"/>
    <cellStyle name="20% - 强调文字颜色 5 19" xfId="268"/>
    <cellStyle name="20% - 强调文字颜色 5 2" xfId="269"/>
    <cellStyle name="20% - 强调文字颜色 5 20" xfId="270"/>
    <cellStyle name="20% - 强调文字颜色 5 21" xfId="271"/>
    <cellStyle name="20% - 强调文字颜色 5 22" xfId="272"/>
    <cellStyle name="20% - 强调文字颜色 5 23" xfId="273"/>
    <cellStyle name="20% - 强调文字颜色 5 24" xfId="274"/>
    <cellStyle name="20% - 强调文字颜色 5 25" xfId="275"/>
    <cellStyle name="20% - 强调文字颜色 5 26" xfId="276"/>
    <cellStyle name="20% - 强调文字颜色 5 27" xfId="277"/>
    <cellStyle name="20% - 强调文字颜色 5 28" xfId="278"/>
    <cellStyle name="20% - 强调文字颜色 5 29" xfId="279"/>
    <cellStyle name="20% - 强调文字颜色 5 3" xfId="280"/>
    <cellStyle name="20% - 强调文字颜色 5 30" xfId="281"/>
    <cellStyle name="20% - 强调文字颜色 5 31" xfId="282"/>
    <cellStyle name="20% - 强调文字颜色 5 32" xfId="283"/>
    <cellStyle name="20% - 强调文字颜色 5 33" xfId="284"/>
    <cellStyle name="20% - 强调文字颜色 5 34" xfId="285"/>
    <cellStyle name="20% - 强调文字颜色 5 35" xfId="286"/>
    <cellStyle name="20% - 强调文字颜色 5 36" xfId="287"/>
    <cellStyle name="20% - 强调文字颜色 5 37" xfId="288"/>
    <cellStyle name="20% - 强调文字颜色 5 38" xfId="289"/>
    <cellStyle name="20% - 强调文字颜色 5 39" xfId="290"/>
    <cellStyle name="20% - 强调文字颜色 5 4" xfId="291"/>
    <cellStyle name="20% - 强调文字颜色 5 40" xfId="292"/>
    <cellStyle name="20% - 强调文字颜色 5 41" xfId="293"/>
    <cellStyle name="20% - 强调文字颜色 5 42" xfId="294"/>
    <cellStyle name="20% - 强调文字颜色 5 43" xfId="295"/>
    <cellStyle name="20% - 强调文字颜色 5 44" xfId="296"/>
    <cellStyle name="20% - 强调文字颜色 5 45" xfId="297"/>
    <cellStyle name="20% - 强调文字颜色 5 46" xfId="298"/>
    <cellStyle name="20% - 强调文字颜色 5 47" xfId="299"/>
    <cellStyle name="20% - 强调文字颜色 5 48" xfId="300"/>
    <cellStyle name="20% - 强调文字颜色 5 49" xfId="301"/>
    <cellStyle name="20% - 强调文字颜色 5 5" xfId="302"/>
    <cellStyle name="20% - 强调文字颜色 5 50" xfId="303"/>
    <cellStyle name="20% - 强调文字颜色 5 51" xfId="304"/>
    <cellStyle name="20% - 强调文字颜色 5 52" xfId="305"/>
    <cellStyle name="20% - 强调文字颜色 5 53" xfId="306"/>
    <cellStyle name="20% - 强调文字颜色 5 54" xfId="307"/>
    <cellStyle name="20% - 强调文字颜色 5 55" xfId="308"/>
    <cellStyle name="20% - 强调文字颜色 5 56" xfId="309"/>
    <cellStyle name="20% - 强调文字颜色 5 57" xfId="310"/>
    <cellStyle name="20% - 强调文字颜色 5 58" xfId="311"/>
    <cellStyle name="20% - 强调文字颜色 5 59" xfId="312"/>
    <cellStyle name="20% - 强调文字颜色 5 6" xfId="313"/>
    <cellStyle name="20% - 强调文字颜色 5 7" xfId="314"/>
    <cellStyle name="20% - 强调文字颜色 5 8" xfId="315"/>
    <cellStyle name="20% - 强调文字颜色 5 9" xfId="316"/>
    <cellStyle name="20% - 强调文字颜色 6 10" xfId="317"/>
    <cellStyle name="20% - 强调文字颜色 6 11" xfId="318"/>
    <cellStyle name="20% - 强调文字颜色 6 12" xfId="319"/>
    <cellStyle name="20% - 强调文字颜色 6 13" xfId="320"/>
    <cellStyle name="20% - 强调文字颜色 6 14" xfId="321"/>
    <cellStyle name="20% - 强调文字颜色 6 15" xfId="322"/>
    <cellStyle name="20% - 强调文字颜色 6 16" xfId="323"/>
    <cellStyle name="20% - 强调文字颜色 6 17" xfId="324"/>
    <cellStyle name="20% - 强调文字颜色 6 18" xfId="325"/>
    <cellStyle name="20% - 强调文字颜色 6 19" xfId="326"/>
    <cellStyle name="20% - 强调文字颜色 6 2" xfId="327"/>
    <cellStyle name="20% - 强调文字颜色 6 20" xfId="328"/>
    <cellStyle name="20% - 强调文字颜色 6 21" xfId="329"/>
    <cellStyle name="20% - 强调文字颜色 6 22" xfId="330"/>
    <cellStyle name="20% - 强调文字颜色 6 23" xfId="331"/>
    <cellStyle name="20% - 强调文字颜色 6 24" xfId="332"/>
    <cellStyle name="20% - 强调文字颜色 6 25" xfId="333"/>
    <cellStyle name="20% - 强调文字颜色 6 26" xfId="334"/>
    <cellStyle name="20% - 强调文字颜色 6 27" xfId="335"/>
    <cellStyle name="20% - 强调文字颜色 6 28" xfId="336"/>
    <cellStyle name="20% - 强调文字颜色 6 29" xfId="337"/>
    <cellStyle name="20% - 强调文字颜色 6 3" xfId="338"/>
    <cellStyle name="20% - 强调文字颜色 6 30" xfId="339"/>
    <cellStyle name="20% - 强调文字颜色 6 31" xfId="340"/>
    <cellStyle name="20% - 强调文字颜色 6 32" xfId="341"/>
    <cellStyle name="20% - 强调文字颜色 6 33" xfId="342"/>
    <cellStyle name="20% - 强调文字颜色 6 34" xfId="343"/>
    <cellStyle name="20% - 强调文字颜色 6 35" xfId="344"/>
    <cellStyle name="20% - 强调文字颜色 6 36" xfId="345"/>
    <cellStyle name="20% - 强调文字颜色 6 37" xfId="346"/>
    <cellStyle name="20% - 强调文字颜色 6 38" xfId="347"/>
    <cellStyle name="20% - 强调文字颜色 6 39" xfId="348"/>
    <cellStyle name="20% - 强调文字颜色 6 4" xfId="349"/>
    <cellStyle name="20% - 强调文字颜色 6 40" xfId="350"/>
    <cellStyle name="20% - 强调文字颜色 6 41" xfId="351"/>
    <cellStyle name="20% - 强调文字颜色 6 42" xfId="352"/>
    <cellStyle name="20% - 强调文字颜色 6 43" xfId="353"/>
    <cellStyle name="20% - 强调文字颜色 6 44" xfId="354"/>
    <cellStyle name="20% - 强调文字颜色 6 45" xfId="355"/>
    <cellStyle name="20% - 强调文字颜色 6 46" xfId="356"/>
    <cellStyle name="20% - 强调文字颜色 6 47" xfId="357"/>
    <cellStyle name="20% - 强调文字颜色 6 48" xfId="358"/>
    <cellStyle name="20% - 强调文字颜色 6 49" xfId="359"/>
    <cellStyle name="20% - 强调文字颜色 6 5" xfId="360"/>
    <cellStyle name="20% - 强调文字颜色 6 50" xfId="361"/>
    <cellStyle name="20% - 强调文字颜色 6 51" xfId="362"/>
    <cellStyle name="20% - 强调文字颜色 6 52" xfId="363"/>
    <cellStyle name="20% - 强调文字颜色 6 53" xfId="364"/>
    <cellStyle name="20% - 强调文字颜色 6 54" xfId="365"/>
    <cellStyle name="20% - 强调文字颜色 6 55" xfId="366"/>
    <cellStyle name="20% - 强调文字颜色 6 56" xfId="367"/>
    <cellStyle name="20% - 强调文字颜色 6 57" xfId="368"/>
    <cellStyle name="20% - 强调文字颜色 6 58" xfId="369"/>
    <cellStyle name="20% - 强调文字颜色 6 59" xfId="370"/>
    <cellStyle name="20% - 强调文字颜色 6 6" xfId="371"/>
    <cellStyle name="20% - 强调文字颜色 6 7" xfId="372"/>
    <cellStyle name="20% - 强调文字颜色 6 8" xfId="373"/>
    <cellStyle name="20% - 强调文字颜色 6 9" xfId="374"/>
    <cellStyle name="40% - 强调文字颜色 1 10" xfId="375"/>
    <cellStyle name="40% - 强调文字颜色 1 11" xfId="376"/>
    <cellStyle name="40% - 强调文字颜色 1 12" xfId="377"/>
    <cellStyle name="40% - 强调文字颜色 1 13" xfId="378"/>
    <cellStyle name="40% - 强调文字颜色 1 14" xfId="379"/>
    <cellStyle name="40% - 强调文字颜色 1 15" xfId="380"/>
    <cellStyle name="40% - 强调文字颜色 1 16" xfId="381"/>
    <cellStyle name="40% - 强调文字颜色 1 17" xfId="382"/>
    <cellStyle name="40% - 强调文字颜色 1 18" xfId="383"/>
    <cellStyle name="40% - 强调文字颜色 1 19" xfId="384"/>
    <cellStyle name="40% - 强调文字颜色 1 2" xfId="385"/>
    <cellStyle name="40% - 强调文字颜色 1 20" xfId="386"/>
    <cellStyle name="40% - 强调文字颜色 1 21" xfId="387"/>
    <cellStyle name="40% - 强调文字颜色 1 22" xfId="388"/>
    <cellStyle name="40% - 强调文字颜色 1 23" xfId="389"/>
    <cellStyle name="40% - 强调文字颜色 1 24" xfId="390"/>
    <cellStyle name="40% - 强调文字颜色 1 25" xfId="391"/>
    <cellStyle name="40% - 强调文字颜色 1 26" xfId="392"/>
    <cellStyle name="40% - 强调文字颜色 1 27" xfId="393"/>
    <cellStyle name="40% - 强调文字颜色 1 28" xfId="394"/>
    <cellStyle name="40% - 强调文字颜色 1 29" xfId="395"/>
    <cellStyle name="40% - 强调文字颜色 1 3" xfId="396"/>
    <cellStyle name="40% - 强调文字颜色 1 30" xfId="397"/>
    <cellStyle name="40% - 强调文字颜色 1 31" xfId="398"/>
    <cellStyle name="40% - 强调文字颜色 1 32" xfId="399"/>
    <cellStyle name="40% - 强调文字颜色 1 33" xfId="400"/>
    <cellStyle name="40% - 强调文字颜色 1 34" xfId="401"/>
    <cellStyle name="40% - 强调文字颜色 1 35" xfId="402"/>
    <cellStyle name="40% - 强调文字颜色 1 36" xfId="403"/>
    <cellStyle name="40% - 强调文字颜色 1 37" xfId="404"/>
    <cellStyle name="40% - 强调文字颜色 1 38" xfId="405"/>
    <cellStyle name="40% - 强调文字颜色 1 39" xfId="406"/>
    <cellStyle name="40% - 强调文字颜色 1 4" xfId="407"/>
    <cellStyle name="40% - 强调文字颜色 1 40" xfId="408"/>
    <cellStyle name="40% - 强调文字颜色 1 41" xfId="409"/>
    <cellStyle name="40% - 强调文字颜色 1 42" xfId="410"/>
    <cellStyle name="40% - 强调文字颜色 1 43" xfId="411"/>
    <cellStyle name="40% - 强调文字颜色 1 44" xfId="412"/>
    <cellStyle name="40% - 强调文字颜色 1 45" xfId="413"/>
    <cellStyle name="40% - 强调文字颜色 1 46" xfId="414"/>
    <cellStyle name="40% - 强调文字颜色 1 47" xfId="415"/>
    <cellStyle name="40% - 强调文字颜色 1 48" xfId="416"/>
    <cellStyle name="40% - 强调文字颜色 1 49" xfId="417"/>
    <cellStyle name="40% - 强调文字颜色 1 5" xfId="418"/>
    <cellStyle name="40% - 强调文字颜色 1 50" xfId="419"/>
    <cellStyle name="40% - 强调文字颜色 1 51" xfId="420"/>
    <cellStyle name="40% - 强调文字颜色 1 52" xfId="421"/>
    <cellStyle name="40% - 强调文字颜色 1 53" xfId="422"/>
    <cellStyle name="40% - 强调文字颜色 1 54" xfId="423"/>
    <cellStyle name="40% - 强调文字颜色 1 55" xfId="424"/>
    <cellStyle name="40% - 强调文字颜色 1 56" xfId="425"/>
    <cellStyle name="40% - 强调文字颜色 1 57" xfId="426"/>
    <cellStyle name="40% - 强调文字颜色 1 58" xfId="427"/>
    <cellStyle name="40% - 强调文字颜色 1 59" xfId="428"/>
    <cellStyle name="40% - 强调文字颜色 1 6" xfId="429"/>
    <cellStyle name="40% - 强调文字颜色 1 7" xfId="430"/>
    <cellStyle name="40% - 强调文字颜色 1 8" xfId="431"/>
    <cellStyle name="40% - 强调文字颜色 1 9" xfId="432"/>
    <cellStyle name="40% - 强调文字颜色 2 10" xfId="433"/>
    <cellStyle name="40% - 强调文字颜色 2 11" xfId="434"/>
    <cellStyle name="40% - 强调文字颜色 2 12" xfId="435"/>
    <cellStyle name="40% - 强调文字颜色 2 13" xfId="436"/>
    <cellStyle name="40% - 强调文字颜色 2 14" xfId="437"/>
    <cellStyle name="40% - 强调文字颜色 2 15" xfId="438"/>
    <cellStyle name="40% - 强调文字颜色 2 16" xfId="439"/>
    <cellStyle name="40% - 强调文字颜色 2 17" xfId="440"/>
    <cellStyle name="40% - 强调文字颜色 2 18" xfId="441"/>
    <cellStyle name="40% - 强调文字颜色 2 19" xfId="442"/>
    <cellStyle name="40% - 强调文字颜色 2 2" xfId="443"/>
    <cellStyle name="40% - 强调文字颜色 2 20" xfId="444"/>
    <cellStyle name="40% - 强调文字颜色 2 21" xfId="445"/>
    <cellStyle name="40% - 强调文字颜色 2 22" xfId="446"/>
    <cellStyle name="40% - 强调文字颜色 2 23" xfId="447"/>
    <cellStyle name="40% - 强调文字颜色 2 24" xfId="448"/>
    <cellStyle name="40% - 强调文字颜色 2 25" xfId="449"/>
    <cellStyle name="40% - 强调文字颜色 2 26" xfId="450"/>
    <cellStyle name="40% - 强调文字颜色 2 27" xfId="451"/>
    <cellStyle name="40% - 强调文字颜色 2 28" xfId="452"/>
    <cellStyle name="40% - 强调文字颜色 2 29" xfId="453"/>
    <cellStyle name="40% - 强调文字颜色 2 3" xfId="454"/>
    <cellStyle name="40% - 强调文字颜色 2 30" xfId="455"/>
    <cellStyle name="40% - 强调文字颜色 2 31" xfId="456"/>
    <cellStyle name="40% - 强调文字颜色 2 32" xfId="457"/>
    <cellStyle name="40% - 强调文字颜色 2 33" xfId="458"/>
    <cellStyle name="40% - 强调文字颜色 2 34" xfId="459"/>
    <cellStyle name="40% - 强调文字颜色 2 35" xfId="460"/>
    <cellStyle name="40% - 强调文字颜色 2 36" xfId="461"/>
    <cellStyle name="40% - 强调文字颜色 2 37" xfId="462"/>
    <cellStyle name="40% - 强调文字颜色 2 38" xfId="463"/>
    <cellStyle name="40% - 强调文字颜色 2 39" xfId="464"/>
    <cellStyle name="40% - 强调文字颜色 2 4" xfId="465"/>
    <cellStyle name="40% - 强调文字颜色 2 40" xfId="466"/>
    <cellStyle name="40% - 强调文字颜色 2 41" xfId="467"/>
    <cellStyle name="40% - 强调文字颜色 2 42" xfId="468"/>
    <cellStyle name="40% - 强调文字颜色 2 43" xfId="469"/>
    <cellStyle name="40% - 强调文字颜色 2 44" xfId="470"/>
    <cellStyle name="40% - 强调文字颜色 2 45" xfId="471"/>
    <cellStyle name="40% - 强调文字颜色 2 46" xfId="472"/>
    <cellStyle name="40% - 强调文字颜色 2 47" xfId="473"/>
    <cellStyle name="40% - 强调文字颜色 2 48" xfId="474"/>
    <cellStyle name="40% - 强调文字颜色 2 49" xfId="475"/>
    <cellStyle name="40% - 强调文字颜色 2 5" xfId="476"/>
    <cellStyle name="40% - 强调文字颜色 2 50" xfId="477"/>
    <cellStyle name="40% - 强调文字颜色 2 51" xfId="478"/>
    <cellStyle name="40% - 强调文字颜色 2 52" xfId="479"/>
    <cellStyle name="40% - 强调文字颜色 2 53" xfId="480"/>
    <cellStyle name="40% - 强调文字颜色 2 54" xfId="481"/>
    <cellStyle name="40% - 强调文字颜色 2 55" xfId="482"/>
    <cellStyle name="40% - 强调文字颜色 2 56" xfId="483"/>
    <cellStyle name="40% - 强调文字颜色 2 57" xfId="484"/>
    <cellStyle name="40% - 强调文字颜色 2 58" xfId="485"/>
    <cellStyle name="40% - 强调文字颜色 2 59" xfId="486"/>
    <cellStyle name="40% - 强调文字颜色 2 6" xfId="487"/>
    <cellStyle name="40% - 强调文字颜色 2 7" xfId="488"/>
    <cellStyle name="40% - 强调文字颜色 2 8" xfId="489"/>
    <cellStyle name="40% - 强调文字颜色 2 9" xfId="490"/>
    <cellStyle name="40% - 强调文字颜色 3 10" xfId="491"/>
    <cellStyle name="40% - 强调文字颜色 3 11" xfId="492"/>
    <cellStyle name="40% - 强调文字颜色 3 12" xfId="493"/>
    <cellStyle name="40% - 强调文字颜色 3 13" xfId="494"/>
    <cellStyle name="40% - 强调文字颜色 3 14" xfId="495"/>
    <cellStyle name="40% - 强调文字颜色 3 15" xfId="496"/>
    <cellStyle name="40% - 强调文字颜色 3 16" xfId="497"/>
    <cellStyle name="40% - 强调文字颜色 3 17" xfId="498"/>
    <cellStyle name="40% - 强调文字颜色 3 18" xfId="499"/>
    <cellStyle name="40% - 强调文字颜色 3 19" xfId="500"/>
    <cellStyle name="40% - 强调文字颜色 3 2" xfId="501"/>
    <cellStyle name="40% - 强调文字颜色 3 20" xfId="502"/>
    <cellStyle name="40% - 强调文字颜色 3 21" xfId="503"/>
    <cellStyle name="40% - 强调文字颜色 3 22" xfId="504"/>
    <cellStyle name="40% - 强调文字颜色 3 23" xfId="505"/>
    <cellStyle name="40% - 强调文字颜色 3 24" xfId="506"/>
    <cellStyle name="40% - 强调文字颜色 3 25" xfId="507"/>
    <cellStyle name="40% - 强调文字颜色 3 26" xfId="508"/>
    <cellStyle name="40% - 强调文字颜色 3 27" xfId="509"/>
    <cellStyle name="40% - 强调文字颜色 3 28" xfId="510"/>
    <cellStyle name="40% - 强调文字颜色 3 29" xfId="511"/>
    <cellStyle name="40% - 强调文字颜色 3 3" xfId="512"/>
    <cellStyle name="40% - 强调文字颜色 3 30" xfId="513"/>
    <cellStyle name="40% - 强调文字颜色 3 31" xfId="514"/>
    <cellStyle name="40% - 强调文字颜色 3 32" xfId="515"/>
    <cellStyle name="40% - 强调文字颜色 3 33" xfId="516"/>
    <cellStyle name="40% - 强调文字颜色 3 34" xfId="517"/>
    <cellStyle name="40% - 强调文字颜色 3 35" xfId="518"/>
    <cellStyle name="40% - 强调文字颜色 3 36" xfId="519"/>
    <cellStyle name="40% - 强调文字颜色 3 37" xfId="520"/>
    <cellStyle name="40% - 强调文字颜色 3 38" xfId="521"/>
    <cellStyle name="40% - 强调文字颜色 3 39" xfId="522"/>
    <cellStyle name="40% - 强调文字颜色 3 4" xfId="523"/>
    <cellStyle name="40% - 强调文字颜色 3 40" xfId="524"/>
    <cellStyle name="40% - 强调文字颜色 3 41" xfId="525"/>
    <cellStyle name="40% - 强调文字颜色 3 42" xfId="526"/>
    <cellStyle name="40% - 强调文字颜色 3 43" xfId="527"/>
    <cellStyle name="40% - 强调文字颜色 3 44" xfId="528"/>
    <cellStyle name="40% - 强调文字颜色 3 45" xfId="529"/>
    <cellStyle name="40% - 强调文字颜色 3 46" xfId="530"/>
    <cellStyle name="40% - 强调文字颜色 3 47" xfId="531"/>
    <cellStyle name="40% - 强调文字颜色 3 48" xfId="532"/>
    <cellStyle name="40% - 强调文字颜色 3 49" xfId="533"/>
    <cellStyle name="40% - 强调文字颜色 3 5" xfId="534"/>
    <cellStyle name="40% - 强调文字颜色 3 50" xfId="535"/>
    <cellStyle name="40% - 强调文字颜色 3 51" xfId="536"/>
    <cellStyle name="40% - 强调文字颜色 3 52" xfId="537"/>
    <cellStyle name="40% - 强调文字颜色 3 53" xfId="538"/>
    <cellStyle name="40% - 强调文字颜色 3 54" xfId="539"/>
    <cellStyle name="40% - 强调文字颜色 3 55" xfId="540"/>
    <cellStyle name="40% - 强调文字颜色 3 56" xfId="541"/>
    <cellStyle name="40% - 强调文字颜色 3 57" xfId="542"/>
    <cellStyle name="40% - 强调文字颜色 3 58" xfId="543"/>
    <cellStyle name="40% - 强调文字颜色 3 59" xfId="544"/>
    <cellStyle name="40% - 强调文字颜色 3 6" xfId="545"/>
    <cellStyle name="40% - 强调文字颜色 3 7" xfId="546"/>
    <cellStyle name="40% - 强调文字颜色 3 8" xfId="547"/>
    <cellStyle name="40% - 强调文字颜色 3 9" xfId="548"/>
    <cellStyle name="40% - 强调文字颜色 4 10" xfId="549"/>
    <cellStyle name="40% - 强调文字颜色 4 11" xfId="550"/>
    <cellStyle name="40% - 强调文字颜色 4 12" xfId="551"/>
    <cellStyle name="40% - 强调文字颜色 4 13" xfId="552"/>
    <cellStyle name="40% - 强调文字颜色 4 14" xfId="553"/>
    <cellStyle name="40% - 强调文字颜色 4 15" xfId="554"/>
    <cellStyle name="40% - 强调文字颜色 4 16" xfId="555"/>
    <cellStyle name="40% - 强调文字颜色 4 17" xfId="556"/>
    <cellStyle name="40% - 强调文字颜色 4 18" xfId="557"/>
    <cellStyle name="40% - 强调文字颜色 4 19" xfId="558"/>
    <cellStyle name="40% - 强调文字颜色 4 2" xfId="559"/>
    <cellStyle name="40% - 强调文字颜色 4 20" xfId="560"/>
    <cellStyle name="40% - 强调文字颜色 4 21" xfId="561"/>
    <cellStyle name="40% - 强调文字颜色 4 22" xfId="562"/>
    <cellStyle name="40% - 强调文字颜色 4 23" xfId="563"/>
    <cellStyle name="40% - 强调文字颜色 4 24" xfId="564"/>
    <cellStyle name="40% - 强调文字颜色 4 25" xfId="565"/>
    <cellStyle name="40% - 强调文字颜色 4 26" xfId="566"/>
    <cellStyle name="40% - 强调文字颜色 4 27" xfId="567"/>
    <cellStyle name="40% - 强调文字颜色 4 28" xfId="568"/>
    <cellStyle name="40% - 强调文字颜色 4 29" xfId="569"/>
    <cellStyle name="40% - 强调文字颜色 4 3" xfId="570"/>
    <cellStyle name="40% - 强调文字颜色 4 30" xfId="571"/>
    <cellStyle name="40% - 强调文字颜色 4 31" xfId="572"/>
    <cellStyle name="40% - 强调文字颜色 4 32" xfId="573"/>
    <cellStyle name="40% - 强调文字颜色 4 33" xfId="574"/>
    <cellStyle name="40% - 强调文字颜色 4 34" xfId="575"/>
    <cellStyle name="40% - 强调文字颜色 4 35" xfId="576"/>
    <cellStyle name="40% - 强调文字颜色 4 36" xfId="577"/>
    <cellStyle name="40% - 强调文字颜色 4 37" xfId="578"/>
    <cellStyle name="40% - 强调文字颜色 4 38" xfId="579"/>
    <cellStyle name="40% - 强调文字颜色 4 39" xfId="580"/>
    <cellStyle name="40% - 强调文字颜色 4 4" xfId="581"/>
    <cellStyle name="40% - 强调文字颜色 4 40" xfId="582"/>
    <cellStyle name="40% - 强调文字颜色 4 41" xfId="583"/>
    <cellStyle name="40% - 强调文字颜色 4 42" xfId="584"/>
    <cellStyle name="40% - 强调文字颜色 4 43" xfId="585"/>
    <cellStyle name="40% - 强调文字颜色 4 44" xfId="586"/>
    <cellStyle name="40% - 强调文字颜色 4 45" xfId="587"/>
    <cellStyle name="40% - 强调文字颜色 4 46" xfId="588"/>
    <cellStyle name="40% - 强调文字颜色 4 47" xfId="589"/>
    <cellStyle name="40% - 强调文字颜色 4 48" xfId="590"/>
    <cellStyle name="40% - 强调文字颜色 4 49" xfId="591"/>
    <cellStyle name="40% - 强调文字颜色 4 5" xfId="592"/>
    <cellStyle name="40% - 强调文字颜色 4 50" xfId="593"/>
    <cellStyle name="40% - 强调文字颜色 4 51" xfId="594"/>
    <cellStyle name="40% - 强调文字颜色 4 52" xfId="595"/>
    <cellStyle name="40% - 强调文字颜色 4 53" xfId="596"/>
    <cellStyle name="40% - 强调文字颜色 4 54" xfId="597"/>
    <cellStyle name="40% - 强调文字颜色 4 55" xfId="598"/>
    <cellStyle name="40% - 强调文字颜色 4 56" xfId="599"/>
    <cellStyle name="40% - 强调文字颜色 4 57" xfId="600"/>
    <cellStyle name="40% - 强调文字颜色 4 58" xfId="601"/>
    <cellStyle name="40% - 强调文字颜色 4 59" xfId="602"/>
    <cellStyle name="40% - 强调文字颜色 4 6" xfId="603"/>
    <cellStyle name="40% - 强调文字颜色 4 7" xfId="604"/>
    <cellStyle name="40% - 强调文字颜色 4 8" xfId="605"/>
    <cellStyle name="40% - 强调文字颜色 4 9" xfId="606"/>
    <cellStyle name="40% - 强调文字颜色 5 10" xfId="607"/>
    <cellStyle name="40% - 强调文字颜色 5 11" xfId="608"/>
    <cellStyle name="40% - 强调文字颜色 5 12" xfId="609"/>
    <cellStyle name="40% - 强调文字颜色 5 13" xfId="610"/>
    <cellStyle name="40% - 强调文字颜色 5 14" xfId="611"/>
    <cellStyle name="40% - 强调文字颜色 5 15" xfId="612"/>
    <cellStyle name="40% - 强调文字颜色 5 16" xfId="613"/>
    <cellStyle name="40% - 强调文字颜色 5 17" xfId="614"/>
    <cellStyle name="40% - 强调文字颜色 5 18" xfId="615"/>
    <cellStyle name="40% - 强调文字颜色 5 19" xfId="616"/>
    <cellStyle name="40% - 强调文字颜色 5 2" xfId="617"/>
    <cellStyle name="40% - 强调文字颜色 5 20" xfId="618"/>
    <cellStyle name="40% - 强调文字颜色 5 21" xfId="619"/>
    <cellStyle name="40% - 强调文字颜色 5 22" xfId="620"/>
    <cellStyle name="40% - 强调文字颜色 5 23" xfId="621"/>
    <cellStyle name="40% - 强调文字颜色 5 24" xfId="622"/>
    <cellStyle name="40% - 强调文字颜色 5 25" xfId="623"/>
    <cellStyle name="40% - 强调文字颜色 5 26" xfId="624"/>
    <cellStyle name="40% - 强调文字颜色 5 27" xfId="625"/>
    <cellStyle name="40% - 强调文字颜色 5 28" xfId="626"/>
    <cellStyle name="40% - 强调文字颜色 5 29" xfId="627"/>
    <cellStyle name="40% - 强调文字颜色 5 3" xfId="628"/>
    <cellStyle name="40% - 强调文字颜色 5 30" xfId="629"/>
    <cellStyle name="40% - 强调文字颜色 5 31" xfId="630"/>
    <cellStyle name="40% - 强调文字颜色 5 32" xfId="631"/>
    <cellStyle name="40% - 强调文字颜色 5 33" xfId="632"/>
    <cellStyle name="40% - 强调文字颜色 5 34" xfId="633"/>
    <cellStyle name="40% - 强调文字颜色 5 35" xfId="634"/>
    <cellStyle name="40% - 强调文字颜色 5 36" xfId="635"/>
    <cellStyle name="40% - 强调文字颜色 5 37" xfId="636"/>
    <cellStyle name="40% - 强调文字颜色 5 38" xfId="637"/>
    <cellStyle name="40% - 强调文字颜色 5 39" xfId="638"/>
    <cellStyle name="40% - 强调文字颜色 5 4" xfId="639"/>
    <cellStyle name="40% - 强调文字颜色 5 40" xfId="640"/>
    <cellStyle name="40% - 强调文字颜色 5 41" xfId="641"/>
    <cellStyle name="40% - 强调文字颜色 5 42" xfId="642"/>
    <cellStyle name="40% - 强调文字颜色 5 43" xfId="643"/>
    <cellStyle name="40% - 强调文字颜色 5 44" xfId="644"/>
    <cellStyle name="40% - 强调文字颜色 5 45" xfId="645"/>
    <cellStyle name="40% - 强调文字颜色 5 46" xfId="646"/>
    <cellStyle name="40% - 强调文字颜色 5 47" xfId="647"/>
    <cellStyle name="40% - 强调文字颜色 5 48" xfId="648"/>
    <cellStyle name="40% - 强调文字颜色 5 49" xfId="649"/>
    <cellStyle name="40% - 强调文字颜色 5 5" xfId="650"/>
    <cellStyle name="40% - 强调文字颜色 5 50" xfId="651"/>
    <cellStyle name="40% - 强调文字颜色 5 51" xfId="652"/>
    <cellStyle name="40% - 强调文字颜色 5 52" xfId="653"/>
    <cellStyle name="40% - 强调文字颜色 5 53" xfId="654"/>
    <cellStyle name="40% - 强调文字颜色 5 54" xfId="655"/>
    <cellStyle name="40% - 强调文字颜色 5 55" xfId="656"/>
    <cellStyle name="40% - 强调文字颜色 5 56" xfId="657"/>
    <cellStyle name="40% - 强调文字颜色 5 57" xfId="658"/>
    <cellStyle name="40% - 强调文字颜色 5 58" xfId="659"/>
    <cellStyle name="40% - 强调文字颜色 5 59" xfId="660"/>
    <cellStyle name="40% - 强调文字颜色 5 6" xfId="661"/>
    <cellStyle name="40% - 强调文字颜色 5 7" xfId="662"/>
    <cellStyle name="40% - 强调文字颜色 5 8" xfId="663"/>
    <cellStyle name="40% - 强调文字颜色 5 9" xfId="664"/>
    <cellStyle name="40% - 强调文字颜色 6 10" xfId="665"/>
    <cellStyle name="40% - 强调文字颜色 6 11" xfId="666"/>
    <cellStyle name="40% - 强调文字颜色 6 12" xfId="667"/>
    <cellStyle name="40% - 强调文字颜色 6 13" xfId="668"/>
    <cellStyle name="40% - 强调文字颜色 6 14" xfId="669"/>
    <cellStyle name="40% - 强调文字颜色 6 15" xfId="670"/>
    <cellStyle name="40% - 强调文字颜色 6 16" xfId="671"/>
    <cellStyle name="40% - 强调文字颜色 6 17" xfId="672"/>
    <cellStyle name="40% - 强调文字颜色 6 18" xfId="673"/>
    <cellStyle name="40% - 强调文字颜色 6 19" xfId="674"/>
    <cellStyle name="40% - 强调文字颜色 6 2" xfId="675"/>
    <cellStyle name="40% - 强调文字颜色 6 20" xfId="676"/>
    <cellStyle name="40% - 强调文字颜色 6 21" xfId="677"/>
    <cellStyle name="40% - 强调文字颜色 6 22" xfId="678"/>
    <cellStyle name="40% - 强调文字颜色 6 23" xfId="679"/>
    <cellStyle name="40% - 强调文字颜色 6 24" xfId="680"/>
    <cellStyle name="40% - 强调文字颜色 6 25" xfId="681"/>
    <cellStyle name="40% - 强调文字颜色 6 26" xfId="682"/>
    <cellStyle name="40% - 强调文字颜色 6 27" xfId="683"/>
    <cellStyle name="40% - 强调文字颜色 6 28" xfId="684"/>
    <cellStyle name="40% - 强调文字颜色 6 29" xfId="685"/>
    <cellStyle name="40% - 强调文字颜色 6 3" xfId="686"/>
    <cellStyle name="40% - 强调文字颜色 6 30" xfId="687"/>
    <cellStyle name="40% - 强调文字颜色 6 31" xfId="688"/>
    <cellStyle name="40% - 强调文字颜色 6 32" xfId="689"/>
    <cellStyle name="40% - 强调文字颜色 6 33" xfId="690"/>
    <cellStyle name="40% - 强调文字颜色 6 34" xfId="691"/>
    <cellStyle name="40% - 强调文字颜色 6 35" xfId="692"/>
    <cellStyle name="40% - 强调文字颜色 6 36" xfId="693"/>
    <cellStyle name="40% - 强调文字颜色 6 37" xfId="694"/>
    <cellStyle name="40% - 强调文字颜色 6 38" xfId="695"/>
    <cellStyle name="40% - 强调文字颜色 6 39" xfId="696"/>
    <cellStyle name="40% - 强调文字颜色 6 4" xfId="697"/>
    <cellStyle name="40% - 强调文字颜色 6 40" xfId="698"/>
    <cellStyle name="40% - 强调文字颜色 6 41" xfId="699"/>
    <cellStyle name="40% - 强调文字颜色 6 42" xfId="700"/>
    <cellStyle name="40% - 强调文字颜色 6 43" xfId="701"/>
    <cellStyle name="40% - 强调文字颜色 6 44" xfId="702"/>
    <cellStyle name="40% - 强调文字颜色 6 45" xfId="703"/>
    <cellStyle name="40% - 强调文字颜色 6 46" xfId="704"/>
    <cellStyle name="40% - 强调文字颜色 6 47" xfId="705"/>
    <cellStyle name="40% - 强调文字颜色 6 48" xfId="706"/>
    <cellStyle name="40% - 强调文字颜色 6 49" xfId="707"/>
    <cellStyle name="40% - 强调文字颜色 6 5" xfId="708"/>
    <cellStyle name="40% - 强调文字颜色 6 50" xfId="709"/>
    <cellStyle name="40% - 强调文字颜色 6 51" xfId="710"/>
    <cellStyle name="40% - 强调文字颜色 6 52" xfId="711"/>
    <cellStyle name="40% - 强调文字颜色 6 53" xfId="712"/>
    <cellStyle name="40% - 强调文字颜色 6 54" xfId="713"/>
    <cellStyle name="40% - 强调文字颜色 6 55" xfId="714"/>
    <cellStyle name="40% - 强调文字颜色 6 56" xfId="715"/>
    <cellStyle name="40% - 强调文字颜色 6 57" xfId="716"/>
    <cellStyle name="40% - 强调文字颜色 6 58" xfId="717"/>
    <cellStyle name="40% - 强调文字颜色 6 59" xfId="718"/>
    <cellStyle name="40% - 强调文字颜色 6 6" xfId="719"/>
    <cellStyle name="40% - 强调文字颜色 6 7" xfId="720"/>
    <cellStyle name="40% - 强调文字颜色 6 8" xfId="721"/>
    <cellStyle name="40% - 强调文字颜色 6 9" xfId="722"/>
    <cellStyle name="60% - 强调文字颜色 1 10" xfId="723"/>
    <cellStyle name="60% - 强调文字颜色 1 11" xfId="724"/>
    <cellStyle name="60% - 强调文字颜色 1 12" xfId="725"/>
    <cellStyle name="60% - 强调文字颜色 1 13" xfId="726"/>
    <cellStyle name="60% - 强调文字颜色 1 14" xfId="727"/>
    <cellStyle name="60% - 强调文字颜色 1 15" xfId="728"/>
    <cellStyle name="60% - 强调文字颜色 1 16" xfId="729"/>
    <cellStyle name="60% - 强调文字颜色 1 17" xfId="730"/>
    <cellStyle name="60% - 强调文字颜色 1 18" xfId="731"/>
    <cellStyle name="60% - 强调文字颜色 1 19" xfId="732"/>
    <cellStyle name="60% - 强调文字颜色 1 2" xfId="733"/>
    <cellStyle name="60% - 强调文字颜色 1 20" xfId="734"/>
    <cellStyle name="60% - 强调文字颜色 1 21" xfId="735"/>
    <cellStyle name="60% - 强调文字颜色 1 22" xfId="736"/>
    <cellStyle name="60% - 强调文字颜色 1 23" xfId="737"/>
    <cellStyle name="60% - 强调文字颜色 1 24" xfId="738"/>
    <cellStyle name="60% - 强调文字颜色 1 25" xfId="739"/>
    <cellStyle name="60% - 强调文字颜色 1 26" xfId="740"/>
    <cellStyle name="60% - 强调文字颜色 1 27" xfId="741"/>
    <cellStyle name="60% - 强调文字颜色 1 28" xfId="742"/>
    <cellStyle name="60% - 强调文字颜色 1 29" xfId="743"/>
    <cellStyle name="60% - 强调文字颜色 1 3" xfId="744"/>
    <cellStyle name="60% - 强调文字颜色 1 30" xfId="745"/>
    <cellStyle name="60% - 强调文字颜色 1 31" xfId="746"/>
    <cellStyle name="60% - 强调文字颜色 1 32" xfId="747"/>
    <cellStyle name="60% - 强调文字颜色 1 33" xfId="748"/>
    <cellStyle name="60% - 强调文字颜色 1 34" xfId="749"/>
    <cellStyle name="60% - 强调文字颜色 1 35" xfId="750"/>
    <cellStyle name="60% - 强调文字颜色 1 36" xfId="751"/>
    <cellStyle name="60% - 强调文字颜色 1 37" xfId="752"/>
    <cellStyle name="60% - 强调文字颜色 1 38" xfId="753"/>
    <cellStyle name="60% - 强调文字颜色 1 39" xfId="754"/>
    <cellStyle name="60% - 强调文字颜色 1 4" xfId="755"/>
    <cellStyle name="60% - 强调文字颜色 1 40" xfId="756"/>
    <cellStyle name="60% - 强调文字颜色 1 41" xfId="757"/>
    <cellStyle name="60% - 强调文字颜色 1 42" xfId="758"/>
    <cellStyle name="60% - 强调文字颜色 1 43" xfId="759"/>
    <cellStyle name="60% - 强调文字颜色 1 44" xfId="760"/>
    <cellStyle name="60% - 强调文字颜色 1 45" xfId="761"/>
    <cellStyle name="60% - 强调文字颜色 1 46" xfId="762"/>
    <cellStyle name="60% - 强调文字颜色 1 47" xfId="763"/>
    <cellStyle name="60% - 强调文字颜色 1 48" xfId="764"/>
    <cellStyle name="60% - 强调文字颜色 1 49" xfId="765"/>
    <cellStyle name="60% - 强调文字颜色 1 5" xfId="766"/>
    <cellStyle name="60% - 强调文字颜色 1 50" xfId="767"/>
    <cellStyle name="60% - 强调文字颜色 1 51" xfId="768"/>
    <cellStyle name="60% - 强调文字颜色 1 52" xfId="769"/>
    <cellStyle name="60% - 强调文字颜色 1 53" xfId="770"/>
    <cellStyle name="60% - 强调文字颜色 1 54" xfId="771"/>
    <cellStyle name="60% - 强调文字颜色 1 55" xfId="772"/>
    <cellStyle name="60% - 强调文字颜色 1 56" xfId="773"/>
    <cellStyle name="60% - 强调文字颜色 1 57" xfId="774"/>
    <cellStyle name="60% - 强调文字颜色 1 58" xfId="775"/>
    <cellStyle name="60% - 强调文字颜色 1 59" xfId="776"/>
    <cellStyle name="60% - 强调文字颜色 1 6" xfId="777"/>
    <cellStyle name="60% - 强调文字颜色 1 7" xfId="778"/>
    <cellStyle name="60% - 强调文字颜色 1 8" xfId="779"/>
    <cellStyle name="60% - 强调文字颜色 1 9" xfId="780"/>
    <cellStyle name="60% - 强调文字颜色 2 10" xfId="781"/>
    <cellStyle name="60% - 强调文字颜色 2 11" xfId="782"/>
    <cellStyle name="60% - 强调文字颜色 2 12" xfId="783"/>
    <cellStyle name="60% - 强调文字颜色 2 13" xfId="784"/>
    <cellStyle name="60% - 强调文字颜色 2 14" xfId="785"/>
    <cellStyle name="60% - 强调文字颜色 2 15" xfId="786"/>
    <cellStyle name="60% - 强调文字颜色 2 16" xfId="787"/>
    <cellStyle name="60% - 强调文字颜色 2 17" xfId="788"/>
    <cellStyle name="60% - 强调文字颜色 2 18" xfId="789"/>
    <cellStyle name="60% - 强调文字颜色 2 19" xfId="790"/>
    <cellStyle name="60% - 强调文字颜色 2 2" xfId="791"/>
    <cellStyle name="60% - 强调文字颜色 2 20" xfId="792"/>
    <cellStyle name="60% - 强调文字颜色 2 21" xfId="793"/>
    <cellStyle name="60% - 强调文字颜色 2 22" xfId="794"/>
    <cellStyle name="60% - 强调文字颜色 2 23" xfId="795"/>
    <cellStyle name="60% - 强调文字颜色 2 24" xfId="796"/>
    <cellStyle name="60% - 强调文字颜色 2 25" xfId="797"/>
    <cellStyle name="60% - 强调文字颜色 2 26" xfId="798"/>
    <cellStyle name="60% - 强调文字颜色 2 27" xfId="799"/>
    <cellStyle name="60% - 强调文字颜色 2 28" xfId="800"/>
    <cellStyle name="60% - 强调文字颜色 2 29" xfId="801"/>
    <cellStyle name="60% - 强调文字颜色 2 3" xfId="802"/>
    <cellStyle name="60% - 强调文字颜色 2 30" xfId="803"/>
    <cellStyle name="60% - 强调文字颜色 2 31" xfId="804"/>
    <cellStyle name="60% - 强调文字颜色 2 32" xfId="805"/>
    <cellStyle name="60% - 强调文字颜色 2 33" xfId="806"/>
    <cellStyle name="60% - 强调文字颜色 2 34" xfId="807"/>
    <cellStyle name="60% - 强调文字颜色 2 35" xfId="808"/>
    <cellStyle name="60% - 强调文字颜色 2 36" xfId="809"/>
    <cellStyle name="60% - 强调文字颜色 2 37" xfId="810"/>
    <cellStyle name="60% - 强调文字颜色 2 38" xfId="811"/>
    <cellStyle name="60% - 强调文字颜色 2 39" xfId="812"/>
    <cellStyle name="60% - 强调文字颜色 2 4" xfId="813"/>
    <cellStyle name="60% - 强调文字颜色 2 40" xfId="814"/>
    <cellStyle name="60% - 强调文字颜色 2 41" xfId="815"/>
    <cellStyle name="60% - 强调文字颜色 2 42" xfId="816"/>
    <cellStyle name="60% - 强调文字颜色 2 43" xfId="817"/>
    <cellStyle name="60% - 强调文字颜色 2 44" xfId="818"/>
    <cellStyle name="60% - 强调文字颜色 2 45" xfId="819"/>
    <cellStyle name="60% - 强调文字颜色 2 46" xfId="820"/>
    <cellStyle name="60% - 强调文字颜色 2 47" xfId="821"/>
    <cellStyle name="60% - 强调文字颜色 2 48" xfId="822"/>
    <cellStyle name="60% - 强调文字颜色 2 49" xfId="823"/>
    <cellStyle name="60% - 强调文字颜色 2 5" xfId="824"/>
    <cellStyle name="60% - 强调文字颜色 2 50" xfId="825"/>
    <cellStyle name="60% - 强调文字颜色 2 51" xfId="826"/>
    <cellStyle name="60% - 强调文字颜色 2 52" xfId="827"/>
    <cellStyle name="60% - 强调文字颜色 2 53" xfId="828"/>
    <cellStyle name="60% - 强调文字颜色 2 54" xfId="829"/>
    <cellStyle name="60% - 强调文字颜色 2 55" xfId="830"/>
    <cellStyle name="60% - 强调文字颜色 2 56" xfId="831"/>
    <cellStyle name="60% - 强调文字颜色 2 57" xfId="832"/>
    <cellStyle name="60% - 强调文字颜色 2 58" xfId="833"/>
    <cellStyle name="60% - 强调文字颜色 2 59" xfId="834"/>
    <cellStyle name="60% - 强调文字颜色 2 6" xfId="835"/>
    <cellStyle name="60% - 强调文字颜色 2 7" xfId="836"/>
    <cellStyle name="60% - 强调文字颜色 2 8" xfId="837"/>
    <cellStyle name="60% - 强调文字颜色 2 9" xfId="838"/>
    <cellStyle name="60% - 强调文字颜色 3 10" xfId="839"/>
    <cellStyle name="60% - 强调文字颜色 3 11" xfId="840"/>
    <cellStyle name="60% - 强调文字颜色 3 12" xfId="841"/>
    <cellStyle name="60% - 强调文字颜色 3 13" xfId="842"/>
    <cellStyle name="60% - 强调文字颜色 3 14" xfId="843"/>
    <cellStyle name="60% - 强调文字颜色 3 15" xfId="844"/>
    <cellStyle name="60% - 强调文字颜色 3 16" xfId="845"/>
    <cellStyle name="60% - 强调文字颜色 3 17" xfId="846"/>
    <cellStyle name="60% - 强调文字颜色 3 18" xfId="847"/>
    <cellStyle name="60% - 强调文字颜色 3 19" xfId="848"/>
    <cellStyle name="60% - 强调文字颜色 3 2" xfId="849"/>
    <cellStyle name="60% - 强调文字颜色 3 20" xfId="850"/>
    <cellStyle name="60% - 强调文字颜色 3 21" xfId="851"/>
    <cellStyle name="60% - 强调文字颜色 3 22" xfId="852"/>
    <cellStyle name="60% - 强调文字颜色 3 23" xfId="853"/>
    <cellStyle name="60% - 强调文字颜色 3 24" xfId="854"/>
    <cellStyle name="60% - 强调文字颜色 3 25" xfId="855"/>
    <cellStyle name="60% - 强调文字颜色 3 26" xfId="856"/>
    <cellStyle name="60% - 强调文字颜色 3 27" xfId="857"/>
    <cellStyle name="60% - 强调文字颜色 3 28" xfId="858"/>
    <cellStyle name="60% - 强调文字颜色 3 29" xfId="859"/>
    <cellStyle name="60% - 强调文字颜色 3 3" xfId="860"/>
    <cellStyle name="60% - 强调文字颜色 3 30" xfId="861"/>
    <cellStyle name="60% - 强调文字颜色 3 31" xfId="862"/>
    <cellStyle name="60% - 强调文字颜色 3 32" xfId="863"/>
    <cellStyle name="60% - 强调文字颜色 3 33" xfId="864"/>
    <cellStyle name="60% - 强调文字颜色 3 34" xfId="865"/>
    <cellStyle name="60% - 强调文字颜色 3 35" xfId="866"/>
    <cellStyle name="60% - 强调文字颜色 3 36" xfId="867"/>
    <cellStyle name="60% - 强调文字颜色 3 37" xfId="868"/>
    <cellStyle name="60% - 强调文字颜色 3 38" xfId="869"/>
    <cellStyle name="60% - 强调文字颜色 3 39" xfId="870"/>
    <cellStyle name="60% - 强调文字颜色 3 4" xfId="871"/>
    <cellStyle name="60% - 强调文字颜色 3 40" xfId="872"/>
    <cellStyle name="60% - 强调文字颜色 3 41" xfId="873"/>
    <cellStyle name="60% - 强调文字颜色 3 42" xfId="874"/>
    <cellStyle name="60% - 强调文字颜色 3 43" xfId="875"/>
    <cellStyle name="60% - 强调文字颜色 3 44" xfId="876"/>
    <cellStyle name="60% - 强调文字颜色 3 45" xfId="877"/>
    <cellStyle name="60% - 强调文字颜色 3 46" xfId="878"/>
    <cellStyle name="60% - 强调文字颜色 3 47" xfId="879"/>
    <cellStyle name="60% - 强调文字颜色 3 48" xfId="880"/>
    <cellStyle name="60% - 强调文字颜色 3 49" xfId="881"/>
    <cellStyle name="60% - 强调文字颜色 3 5" xfId="882"/>
    <cellStyle name="60% - 强调文字颜色 3 50" xfId="883"/>
    <cellStyle name="60% - 强调文字颜色 3 51" xfId="884"/>
    <cellStyle name="60% - 强调文字颜色 3 52" xfId="885"/>
    <cellStyle name="60% - 强调文字颜色 3 53" xfId="886"/>
    <cellStyle name="60% - 强调文字颜色 3 54" xfId="887"/>
    <cellStyle name="60% - 强调文字颜色 3 55" xfId="888"/>
    <cellStyle name="60% - 强调文字颜色 3 56" xfId="889"/>
    <cellStyle name="60% - 强调文字颜色 3 57" xfId="890"/>
    <cellStyle name="60% - 强调文字颜色 3 58" xfId="891"/>
    <cellStyle name="60% - 强调文字颜色 3 59" xfId="892"/>
    <cellStyle name="60% - 强调文字颜色 3 6" xfId="893"/>
    <cellStyle name="60% - 强调文字颜色 3 7" xfId="894"/>
    <cellStyle name="60% - 强调文字颜色 3 8" xfId="895"/>
    <cellStyle name="60% - 强调文字颜色 3 9" xfId="896"/>
    <cellStyle name="60% - 强调文字颜色 4 10" xfId="897"/>
    <cellStyle name="60% - 强调文字颜色 4 11" xfId="898"/>
    <cellStyle name="60% - 强调文字颜色 4 12" xfId="899"/>
    <cellStyle name="60% - 强调文字颜色 4 13" xfId="900"/>
    <cellStyle name="60% - 强调文字颜色 4 14" xfId="901"/>
    <cellStyle name="60% - 强调文字颜色 4 15" xfId="902"/>
    <cellStyle name="60% - 强调文字颜色 4 16" xfId="903"/>
    <cellStyle name="60% - 强调文字颜色 4 17" xfId="904"/>
    <cellStyle name="60% - 强调文字颜色 4 18" xfId="905"/>
    <cellStyle name="60% - 强调文字颜色 4 19" xfId="906"/>
    <cellStyle name="60% - 强调文字颜色 4 2" xfId="907"/>
    <cellStyle name="60% - 强调文字颜色 4 20" xfId="908"/>
    <cellStyle name="60% - 强调文字颜色 4 21" xfId="909"/>
    <cellStyle name="60% - 强调文字颜色 4 22" xfId="910"/>
    <cellStyle name="60% - 强调文字颜色 4 23" xfId="911"/>
    <cellStyle name="60% - 强调文字颜色 4 24" xfId="912"/>
    <cellStyle name="60% - 强调文字颜色 4 25" xfId="913"/>
    <cellStyle name="60% - 强调文字颜色 4 26" xfId="914"/>
    <cellStyle name="60% - 强调文字颜色 4 27" xfId="915"/>
    <cellStyle name="60% - 强调文字颜色 4 28" xfId="916"/>
    <cellStyle name="60% - 强调文字颜色 4 29" xfId="917"/>
    <cellStyle name="60% - 强调文字颜色 4 3" xfId="918"/>
    <cellStyle name="60% - 强调文字颜色 4 30" xfId="919"/>
    <cellStyle name="60% - 强调文字颜色 4 31" xfId="920"/>
    <cellStyle name="60% - 强调文字颜色 4 32" xfId="921"/>
    <cellStyle name="60% - 强调文字颜色 4 33" xfId="922"/>
    <cellStyle name="60% - 强调文字颜色 4 34" xfId="923"/>
    <cellStyle name="60% - 强调文字颜色 4 35" xfId="924"/>
    <cellStyle name="60% - 强调文字颜色 4 36" xfId="925"/>
    <cellStyle name="60% - 强调文字颜色 4 37" xfId="926"/>
    <cellStyle name="60% - 强调文字颜色 4 38" xfId="927"/>
    <cellStyle name="60% - 强调文字颜色 4 39" xfId="928"/>
    <cellStyle name="60% - 强调文字颜色 4 4" xfId="929"/>
    <cellStyle name="60% - 强调文字颜色 4 40" xfId="930"/>
    <cellStyle name="60% - 强调文字颜色 4 41" xfId="931"/>
    <cellStyle name="60% - 强调文字颜色 4 42" xfId="932"/>
    <cellStyle name="60% - 强调文字颜色 4 43" xfId="933"/>
    <cellStyle name="60% - 强调文字颜色 4 44" xfId="934"/>
    <cellStyle name="60% - 强调文字颜色 4 45" xfId="935"/>
    <cellStyle name="60% - 强调文字颜色 4 46" xfId="936"/>
    <cellStyle name="60% - 强调文字颜色 4 47" xfId="937"/>
    <cellStyle name="60% - 强调文字颜色 4 48" xfId="938"/>
    <cellStyle name="60% - 强调文字颜色 4 49" xfId="939"/>
    <cellStyle name="60% - 强调文字颜色 4 5" xfId="940"/>
    <cellStyle name="60% - 强调文字颜色 4 50" xfId="941"/>
    <cellStyle name="60% - 强调文字颜色 4 51" xfId="942"/>
    <cellStyle name="60% - 强调文字颜色 4 52" xfId="943"/>
    <cellStyle name="60% - 强调文字颜色 4 53" xfId="944"/>
    <cellStyle name="60% - 强调文字颜色 4 54" xfId="945"/>
    <cellStyle name="60% - 强调文字颜色 4 55" xfId="946"/>
    <cellStyle name="60% - 强调文字颜色 4 56" xfId="947"/>
    <cellStyle name="60% - 强调文字颜色 4 57" xfId="948"/>
    <cellStyle name="60% - 强调文字颜色 4 58" xfId="949"/>
    <cellStyle name="60% - 强调文字颜色 4 59" xfId="950"/>
    <cellStyle name="60% - 强调文字颜色 4 6" xfId="951"/>
    <cellStyle name="60% - 强调文字颜色 4 7" xfId="952"/>
    <cellStyle name="60% - 强调文字颜色 4 8" xfId="953"/>
    <cellStyle name="60% - 强调文字颜色 4 9" xfId="954"/>
    <cellStyle name="60% - 强调文字颜色 5 10" xfId="955"/>
    <cellStyle name="60% - 强调文字颜色 5 11" xfId="956"/>
    <cellStyle name="60% - 强调文字颜色 5 12" xfId="957"/>
    <cellStyle name="60% - 强调文字颜色 5 13" xfId="958"/>
    <cellStyle name="60% - 强调文字颜色 5 14" xfId="959"/>
    <cellStyle name="60% - 强调文字颜色 5 15" xfId="960"/>
    <cellStyle name="60% - 强调文字颜色 5 16" xfId="961"/>
    <cellStyle name="60% - 强调文字颜色 5 17" xfId="962"/>
    <cellStyle name="60% - 强调文字颜色 5 18" xfId="963"/>
    <cellStyle name="60% - 强调文字颜色 5 19" xfId="964"/>
    <cellStyle name="60% - 强调文字颜色 5 2" xfId="965"/>
    <cellStyle name="60% - 强调文字颜色 5 20" xfId="966"/>
    <cellStyle name="60% - 强调文字颜色 5 21" xfId="967"/>
    <cellStyle name="60% - 强调文字颜色 5 22" xfId="968"/>
    <cellStyle name="60% - 强调文字颜色 5 23" xfId="969"/>
    <cellStyle name="60% - 强调文字颜色 5 24" xfId="970"/>
    <cellStyle name="60% - 强调文字颜色 5 25" xfId="971"/>
    <cellStyle name="60% - 强调文字颜色 5 26" xfId="972"/>
    <cellStyle name="60% - 强调文字颜色 5 27" xfId="973"/>
    <cellStyle name="60% - 强调文字颜色 5 28" xfId="974"/>
    <cellStyle name="60% - 强调文字颜色 5 29" xfId="975"/>
    <cellStyle name="60% - 强调文字颜色 5 3" xfId="976"/>
    <cellStyle name="60% - 强调文字颜色 5 30" xfId="977"/>
    <cellStyle name="60% - 强调文字颜色 5 31" xfId="978"/>
    <cellStyle name="60% - 强调文字颜色 5 32" xfId="979"/>
    <cellStyle name="60% - 强调文字颜色 5 33" xfId="980"/>
    <cellStyle name="60% - 强调文字颜色 5 34" xfId="981"/>
    <cellStyle name="60% - 强调文字颜色 5 35" xfId="982"/>
    <cellStyle name="60% - 强调文字颜色 5 36" xfId="983"/>
    <cellStyle name="60% - 强调文字颜色 5 37" xfId="984"/>
    <cellStyle name="60% - 强调文字颜色 5 38" xfId="985"/>
    <cellStyle name="60% - 强调文字颜色 5 39" xfId="986"/>
    <cellStyle name="60% - 强调文字颜色 5 4" xfId="987"/>
    <cellStyle name="60% - 强调文字颜色 5 40" xfId="988"/>
    <cellStyle name="60% - 强调文字颜色 5 41" xfId="989"/>
    <cellStyle name="60% - 强调文字颜色 5 42" xfId="990"/>
    <cellStyle name="60% - 强调文字颜色 5 43" xfId="991"/>
    <cellStyle name="60% - 强调文字颜色 5 44" xfId="992"/>
    <cellStyle name="60% - 强调文字颜色 5 45" xfId="993"/>
    <cellStyle name="60% - 强调文字颜色 5 46" xfId="994"/>
    <cellStyle name="60% - 强调文字颜色 5 47" xfId="995"/>
    <cellStyle name="60% - 强调文字颜色 5 48" xfId="996"/>
    <cellStyle name="60% - 强调文字颜色 5 49" xfId="997"/>
    <cellStyle name="60% - 强调文字颜色 5 5" xfId="998"/>
    <cellStyle name="60% - 强调文字颜色 5 50" xfId="999"/>
    <cellStyle name="60% - 强调文字颜色 5 51" xfId="1000"/>
    <cellStyle name="60% - 强调文字颜色 5 52" xfId="1001"/>
    <cellStyle name="60% - 强调文字颜色 5 53" xfId="1002"/>
    <cellStyle name="60% - 强调文字颜色 5 54" xfId="1003"/>
    <cellStyle name="60% - 强调文字颜色 5 55" xfId="1004"/>
    <cellStyle name="60% - 强调文字颜色 5 56" xfId="1005"/>
    <cellStyle name="60% - 强调文字颜色 5 57" xfId="1006"/>
    <cellStyle name="60% - 强调文字颜色 5 58" xfId="1007"/>
    <cellStyle name="60% - 强调文字颜色 5 59" xfId="1008"/>
    <cellStyle name="60% - 强调文字颜色 5 6" xfId="1009"/>
    <cellStyle name="60% - 强调文字颜色 5 7" xfId="1010"/>
    <cellStyle name="60% - 强调文字颜色 5 8" xfId="1011"/>
    <cellStyle name="60% - 强调文字颜色 5 9" xfId="1012"/>
    <cellStyle name="60% - 强调文字颜色 6 10" xfId="1013"/>
    <cellStyle name="60% - 强调文字颜色 6 11" xfId="1014"/>
    <cellStyle name="60% - 强调文字颜色 6 12" xfId="1015"/>
    <cellStyle name="60% - 强调文字颜色 6 13" xfId="1016"/>
    <cellStyle name="60% - 强调文字颜色 6 14" xfId="1017"/>
    <cellStyle name="60% - 强调文字颜色 6 15" xfId="1018"/>
    <cellStyle name="60% - 强调文字颜色 6 16" xfId="1019"/>
    <cellStyle name="60% - 强调文字颜色 6 17" xfId="1020"/>
    <cellStyle name="60% - 强调文字颜色 6 18" xfId="1021"/>
    <cellStyle name="60% - 强调文字颜色 6 19" xfId="1022"/>
    <cellStyle name="60% - 强调文字颜色 6 2" xfId="1023"/>
    <cellStyle name="60% - 强调文字颜色 6 20" xfId="1024"/>
    <cellStyle name="60% - 强调文字颜色 6 21" xfId="1025"/>
    <cellStyle name="60% - 强调文字颜色 6 22" xfId="1026"/>
    <cellStyle name="60% - 强调文字颜色 6 23" xfId="1027"/>
    <cellStyle name="60% - 强调文字颜色 6 24" xfId="1028"/>
    <cellStyle name="60% - 强调文字颜色 6 25" xfId="1029"/>
    <cellStyle name="60% - 强调文字颜色 6 26" xfId="1030"/>
    <cellStyle name="60% - 强调文字颜色 6 27" xfId="1031"/>
    <cellStyle name="60% - 强调文字颜色 6 28" xfId="1032"/>
    <cellStyle name="60% - 强调文字颜色 6 29" xfId="1033"/>
    <cellStyle name="60% - 强调文字颜色 6 3" xfId="1034"/>
    <cellStyle name="60% - 强调文字颜色 6 30" xfId="1035"/>
    <cellStyle name="60% - 强调文字颜色 6 31" xfId="1036"/>
    <cellStyle name="60% - 强调文字颜色 6 32" xfId="1037"/>
    <cellStyle name="60% - 强调文字颜色 6 33" xfId="1038"/>
    <cellStyle name="60% - 强调文字颜色 6 34" xfId="1039"/>
    <cellStyle name="60% - 强调文字颜色 6 35" xfId="1040"/>
    <cellStyle name="60% - 强调文字颜色 6 36" xfId="1041"/>
    <cellStyle name="60% - 强调文字颜色 6 37" xfId="1042"/>
    <cellStyle name="60% - 强调文字颜色 6 38" xfId="1043"/>
    <cellStyle name="60% - 强调文字颜色 6 39" xfId="1044"/>
    <cellStyle name="60% - 强调文字颜色 6 4" xfId="1045"/>
    <cellStyle name="60% - 强调文字颜色 6 40" xfId="1046"/>
    <cellStyle name="60% - 强调文字颜色 6 41" xfId="1047"/>
    <cellStyle name="60% - 强调文字颜色 6 42" xfId="1048"/>
    <cellStyle name="60% - 强调文字颜色 6 43" xfId="1049"/>
    <cellStyle name="60% - 强调文字颜色 6 44" xfId="1050"/>
    <cellStyle name="60% - 强调文字颜色 6 45" xfId="1051"/>
    <cellStyle name="60% - 强调文字颜色 6 46" xfId="1052"/>
    <cellStyle name="60% - 强调文字颜色 6 47" xfId="1053"/>
    <cellStyle name="60% - 强调文字颜色 6 48" xfId="1054"/>
    <cellStyle name="60% - 强调文字颜色 6 49" xfId="1055"/>
    <cellStyle name="60% - 强调文字颜色 6 5" xfId="1056"/>
    <cellStyle name="60% - 强调文字颜色 6 50" xfId="1057"/>
    <cellStyle name="60% - 强调文字颜色 6 51" xfId="1058"/>
    <cellStyle name="60% - 强调文字颜色 6 52" xfId="1059"/>
    <cellStyle name="60% - 强调文字颜色 6 53" xfId="1060"/>
    <cellStyle name="60% - 强调文字颜色 6 54" xfId="1061"/>
    <cellStyle name="60% - 强调文字颜色 6 55" xfId="1062"/>
    <cellStyle name="60% - 强调文字颜色 6 56" xfId="1063"/>
    <cellStyle name="60% - 强调文字颜色 6 57" xfId="1064"/>
    <cellStyle name="60% - 强调文字颜色 6 58" xfId="1065"/>
    <cellStyle name="60% - 强调文字颜色 6 59" xfId="1066"/>
    <cellStyle name="60% - 强调文字颜色 6 6" xfId="1067"/>
    <cellStyle name="60% - 强调文字颜色 6 7" xfId="1068"/>
    <cellStyle name="60% - 强调文字颜色 6 8" xfId="1069"/>
    <cellStyle name="60% - 强调文字颜色 6 9" xfId="1070"/>
    <cellStyle name="??" xfId="1071"/>
    <cellStyle name="?? [0]" xfId="1072"/>
    <cellStyle name="??_0N-HANDLING " xfId="1073"/>
    <cellStyle name="@_text" xfId="1074"/>
    <cellStyle name="_(中企华)审计评估联合申报明细表.V1" xfId="1075"/>
    <cellStyle name="_CBRE明细表" xfId="1076"/>
    <cellStyle name="_ET_STYLE_NoName_00_" xfId="1077"/>
    <cellStyle name="_KPMG original version" xfId="1078"/>
    <cellStyle name="_KPMG original version_(中企华)审计评估联合申报明细表.V1" xfId="1079"/>
    <cellStyle name="_KPMG original version_附件1：审计评估联合申报明细表" xfId="1080"/>
    <cellStyle name="_long term loan - others 300504" xfId="1081"/>
    <cellStyle name="_long term loan - others 300504_(中企华)审计评估联合申报明细表.V1" xfId="1082"/>
    <cellStyle name="_long term loan - others 300504_KPMG original version" xfId="1083"/>
    <cellStyle name="_long term loan - others 300504_KPMG original version_(中企华)审计评估联合申报明细表.V1" xfId="1084"/>
    <cellStyle name="_long term loan - others 300504_KPMG original version_附件1：审计评估联合申报明细表" xfId="1085"/>
    <cellStyle name="_long term loan - others 300504_Shenhua PBC package 050530" xfId="1086"/>
    <cellStyle name="_long term loan - others 300504_Shenhua PBC package 050530_(中企华)审计评估联合申报明细表.V1" xfId="1087"/>
    <cellStyle name="_long term loan - others 300504_Shenhua PBC package 050530_附件1：审计评估联合申报明细表" xfId="1088"/>
    <cellStyle name="_long term loan - others 300504_审计调查表.V3" xfId="1089"/>
    <cellStyle name="_long term loan - others 300504_附件1：审计评估联合申报明细表" xfId="1090"/>
    <cellStyle name="_Part III.200406.Loan and Liabilities details.(Site Name)" xfId="1091"/>
    <cellStyle name="_Part III.200406.Loan and Liabilities details.(Site Name)_(中企华)审计评估联合申报明细表.V1" xfId="1092"/>
    <cellStyle name="_Part III.200406.Loan and Liabilities details.(Site Name)_KPMG original version" xfId="1093"/>
    <cellStyle name="_Part III.200406.Loan and Liabilities details.(Site Name)_KPMG original version_(中企华)审计评估联合申报明细表.V1" xfId="1094"/>
    <cellStyle name="_Part III.200406.Loan and Liabilities details.(Site Name)_KPMG original version_附件1：审计评估联合申报明细表" xfId="1095"/>
    <cellStyle name="_Part III.200406.Loan and Liabilities details.(Site Name)_Shenhua PBC package 050530" xfId="1096"/>
    <cellStyle name="_Part III.200406.Loan and Liabilities details.(Site Name)_Shenhua PBC package 050530_(中企华)审计评估联合申报明细表.V1" xfId="1097"/>
    <cellStyle name="_Part III.200406.Loan and Liabilities details.(Site Name)_Shenhua PBC package 050530_附件1：审计评估联合申报明细表" xfId="1098"/>
    <cellStyle name="_Part III.200406.Loan and Liabilities details.(Site Name)_审计调查表.V3" xfId="1099"/>
    <cellStyle name="_Part III.200406.Loan and Liabilities details.(Site Name)_附件1：审计评估联合申报明细表" xfId="1100"/>
    <cellStyle name="_Shenhua PBC package 050530" xfId="1101"/>
    <cellStyle name="_Shenhua PBC package 050530_(中企华)审计评估联合申报明细表.V1" xfId="1102"/>
    <cellStyle name="_Shenhua PBC package 050530_附件1：审计评估联合申报明细表" xfId="1103"/>
    <cellStyle name="_审计调查表.V3" xfId="1104"/>
    <cellStyle name="_房屋建筑评估申报表" xfId="1105"/>
    <cellStyle name="_数据汇总" xfId="1106"/>
    <cellStyle name="_文函专递0211-施工企业调查表（附件）" xfId="1107"/>
    <cellStyle name="_调整分录" xfId="1108"/>
    <cellStyle name="_附件1：审计评估联合申报明细表" xfId="1109"/>
    <cellStyle name="Accent1" xfId="1110"/>
    <cellStyle name="Accent1 - 20%" xfId="1111"/>
    <cellStyle name="Accent1 - 40%" xfId="1112"/>
    <cellStyle name="Accent1 - 60%" xfId="1113"/>
    <cellStyle name="Accent2" xfId="1114"/>
    <cellStyle name="Accent2 - 20%" xfId="1115"/>
    <cellStyle name="Accent2 - 40%" xfId="1116"/>
    <cellStyle name="Accent2 - 60%" xfId="1117"/>
    <cellStyle name="Accent3" xfId="1118"/>
    <cellStyle name="Accent3 - 20%" xfId="1119"/>
    <cellStyle name="Accent3 - 40%" xfId="1120"/>
    <cellStyle name="Accent3 - 60%" xfId="1121"/>
    <cellStyle name="Accent4" xfId="1122"/>
    <cellStyle name="Accent4 - 20%" xfId="1123"/>
    <cellStyle name="Accent4 - 40%" xfId="1124"/>
    <cellStyle name="Accent4 - 60%" xfId="1125"/>
    <cellStyle name="Accent5" xfId="1126"/>
    <cellStyle name="Accent5 - 20%" xfId="1127"/>
    <cellStyle name="Accent5 - 40%" xfId="1128"/>
    <cellStyle name="Accent5 - 60%" xfId="1129"/>
    <cellStyle name="Accent6" xfId="1130"/>
    <cellStyle name="Accent6 - 20%" xfId="1131"/>
    <cellStyle name="Accent6 - 40%" xfId="1132"/>
    <cellStyle name="Accent6 - 60%" xfId="1133"/>
    <cellStyle name="args.style" xfId="1134"/>
    <cellStyle name="Calc Currency (0)" xfId="1135"/>
    <cellStyle name="Calc Currency (2)" xfId="1136"/>
    <cellStyle name="Calc Percent (0)" xfId="1137"/>
    <cellStyle name="Calc Percent (1)" xfId="1138"/>
    <cellStyle name="Calc Percent (2)" xfId="1139"/>
    <cellStyle name="Calc Units (0)" xfId="1140"/>
    <cellStyle name="Calc Units (1)" xfId="1141"/>
    <cellStyle name="Calc Units (2)" xfId="1142"/>
    <cellStyle name="category" xfId="1143"/>
    <cellStyle name="Col Heads" xfId="1144"/>
    <cellStyle name="ColLevel_0" xfId="1145"/>
    <cellStyle name="Column Headings" xfId="1146"/>
    <cellStyle name="Column$Headings" xfId="1147"/>
    <cellStyle name="Column_Title" xfId="1148"/>
    <cellStyle name="Comma  - Style1" xfId="1149"/>
    <cellStyle name="Comma  - Style2" xfId="1150"/>
    <cellStyle name="Comma  - Style3" xfId="1151"/>
    <cellStyle name="Comma  - Style4" xfId="1152"/>
    <cellStyle name="Comma  - Style5" xfId="1153"/>
    <cellStyle name="Comma  - Style6" xfId="1154"/>
    <cellStyle name="Comma  - Style7" xfId="1155"/>
    <cellStyle name="Comma  - Style8" xfId="1156"/>
    <cellStyle name="Comma [00]" xfId="1157"/>
    <cellStyle name="Comma [0]_ SG&amp;A Bridge " xfId="1158"/>
    <cellStyle name="comma zerodec" xfId="1159"/>
    <cellStyle name="Comma,0" xfId="1160"/>
    <cellStyle name="Comma,1" xfId="1161"/>
    <cellStyle name="Comma,2" xfId="1162"/>
    <cellStyle name="comma-d" xfId="1163"/>
    <cellStyle name="Comma_ SG&amp;A Bridge " xfId="1164"/>
    <cellStyle name="Copied" xfId="1165"/>
    <cellStyle name="COST1" xfId="1166"/>
    <cellStyle name="Currency [00]" xfId="1167"/>
    <cellStyle name="Currency [0]_ SG&amp;A Bridge " xfId="1168"/>
    <cellStyle name="Currency,0" xfId="1169"/>
    <cellStyle name="Currency,2" xfId="1170"/>
    <cellStyle name="Currency1" xfId="1171"/>
    <cellStyle name="Currency_ SG&amp;A Bridge " xfId="1172"/>
    <cellStyle name="Date" xfId="1173"/>
    <cellStyle name="Date Short" xfId="1174"/>
    <cellStyle name="Date_capinves" xfId="1175"/>
    <cellStyle name="Dollar (zero dec)" xfId="1176"/>
    <cellStyle name="Enter Currency (0)" xfId="1177"/>
    <cellStyle name="Enter Currency (2)" xfId="1178"/>
    <cellStyle name="Enter Units (0)" xfId="1179"/>
    <cellStyle name="Enter Units (1)" xfId="1180"/>
    <cellStyle name="Enter Units (2)" xfId="1181"/>
    <cellStyle name="Entered" xfId="1182"/>
    <cellStyle name="entry" xfId="1183"/>
    <cellStyle name="entry box" xfId="1184"/>
    <cellStyle name="Euro" xfId="1185"/>
    <cellStyle name="e鯪9Y_x000b_" xfId="1186"/>
    <cellStyle name="F2" xfId="1187"/>
    <cellStyle name="F3" xfId="1188"/>
    <cellStyle name="F4" xfId="1189"/>
    <cellStyle name="F5" xfId="1190"/>
    <cellStyle name="F6" xfId="1191"/>
    <cellStyle name="F7" xfId="1192"/>
    <cellStyle name="F8" xfId="1193"/>
    <cellStyle name="Fixed" xfId="1194"/>
    <cellStyle name="Format Number Column" xfId="1195"/>
    <cellStyle name="gcd" xfId="1196"/>
    <cellStyle name="Grey" xfId="1197"/>
    <cellStyle name="HEADER" xfId="1198"/>
    <cellStyle name="Header1" xfId="1199"/>
    <cellStyle name="Header2" xfId="1200"/>
    <cellStyle name="Heading 1" xfId="1201"/>
    <cellStyle name="Heading2" xfId="1202"/>
    <cellStyle name="Hyperlink_PERSONAL" xfId="1203"/>
    <cellStyle name="Input [yellow]" xfId="1204"/>
    <cellStyle name="Input Cells" xfId="1205"/>
    <cellStyle name="InputArea" xfId="1206"/>
    <cellStyle name="KPMG Heading 1" xfId="1207"/>
    <cellStyle name="KPMG Heading 2" xfId="1208"/>
    <cellStyle name="KPMG Heading 3" xfId="1209"/>
    <cellStyle name="KPMG Heading 4" xfId="1210"/>
    <cellStyle name="KPMG Normal" xfId="1211"/>
    <cellStyle name="KPMG Normal Text" xfId="1212"/>
    <cellStyle name="Lines Fill" xfId="1213"/>
    <cellStyle name="Link Currency (0)" xfId="1214"/>
    <cellStyle name="Link Currency (2)" xfId="1215"/>
    <cellStyle name="Link Units (0)" xfId="1216"/>
    <cellStyle name="Link Units (1)" xfId="1217"/>
    <cellStyle name="Link Units (2)" xfId="1218"/>
    <cellStyle name="Linked Cells" xfId="1219"/>
    <cellStyle name="Milliers [0]_!!!GO" xfId="1220"/>
    <cellStyle name="Milliers_!!!GO" xfId="1221"/>
    <cellStyle name="Model" xfId="1222"/>
    <cellStyle name="Monétaire [0]_!!!GO" xfId="1223"/>
    <cellStyle name="Monétaire_!!!GO" xfId="1224"/>
    <cellStyle name="New Times Roman" xfId="1225"/>
    <cellStyle name="no dec" xfId="1226"/>
    <cellStyle name="Normal - Style1" xfId="1227"/>
    <cellStyle name="Normal_ SG&amp;A Bridge " xfId="1228"/>
    <cellStyle name="Normalny_Arkusz1" xfId="1229"/>
    <cellStyle name="per.style" xfId="1230"/>
    <cellStyle name="Percent [00]" xfId="1231"/>
    <cellStyle name="Percent [0]" xfId="1232"/>
    <cellStyle name="Percent [2]" xfId="1233"/>
    <cellStyle name="Percent_#6 Temps &amp; Contractors" xfId="1234"/>
    <cellStyle name="Prefilled" xfId="1235"/>
    <cellStyle name="PrePop Currency (0)" xfId="1236"/>
    <cellStyle name="PrePop Currency (2)" xfId="1237"/>
    <cellStyle name="PrePop Units (0)" xfId="1238"/>
    <cellStyle name="PrePop Units (1)" xfId="1239"/>
    <cellStyle name="PrePop Units (2)" xfId="1240"/>
    <cellStyle name="price" xfId="1241"/>
    <cellStyle name="pricing" xfId="1242"/>
    <cellStyle name="PSChar" xfId="1243"/>
    <cellStyle name="revised" xfId="1244"/>
    <cellStyle name="RevList" xfId="1245"/>
    <cellStyle name="row_def_array" xfId="1246"/>
    <cellStyle name="RowLevel_0" xfId="1247"/>
    <cellStyle name="SAPBEXaggData" xfId="1248"/>
    <cellStyle name="SAPBEXaggDataEmph" xfId="1249"/>
    <cellStyle name="SAPBEXaggItem" xfId="1250"/>
    <cellStyle name="SAPBEXaggItemX" xfId="1251"/>
    <cellStyle name="SAPBEXchaText" xfId="1252"/>
    <cellStyle name="SAPBEXexcBad7" xfId="1253"/>
    <cellStyle name="SAPBEXexcBad8" xfId="1254"/>
    <cellStyle name="SAPBEXexcBad9" xfId="1255"/>
    <cellStyle name="SAPBEXexcCritical4" xfId="1256"/>
    <cellStyle name="SAPBEXexcCritical5" xfId="1257"/>
    <cellStyle name="SAPBEXexcCritical6" xfId="1258"/>
    <cellStyle name="SAPBEXexcGood1" xfId="1259"/>
    <cellStyle name="SAPBEXexcGood2" xfId="1260"/>
    <cellStyle name="SAPBEXexcGood3" xfId="1261"/>
    <cellStyle name="SAPBEXfilterDrill" xfId="1262"/>
    <cellStyle name="SAPBEXfilterItem" xfId="1263"/>
    <cellStyle name="SAPBEXfilterText" xfId="1264"/>
    <cellStyle name="SAPBEXformats" xfId="1265"/>
    <cellStyle name="SAPBEXheaderItem" xfId="1266"/>
    <cellStyle name="SAPBEXheaderText" xfId="1267"/>
    <cellStyle name="SAPBEXHLevel0" xfId="1268"/>
    <cellStyle name="SAPBEXHLevel0X" xfId="1269"/>
    <cellStyle name="SAPBEXHLevel1" xfId="1270"/>
    <cellStyle name="SAPBEXHLevel1X" xfId="1271"/>
    <cellStyle name="SAPBEXHLevel2" xfId="1272"/>
    <cellStyle name="SAPBEXHLevel2X" xfId="1273"/>
    <cellStyle name="SAPBEXHLevel3" xfId="1274"/>
    <cellStyle name="SAPBEXHLevel3X" xfId="1275"/>
    <cellStyle name="SAPBEXresData" xfId="1276"/>
    <cellStyle name="SAPBEXresDataEmph" xfId="1277"/>
    <cellStyle name="SAPBEXresItem" xfId="1278"/>
    <cellStyle name="SAPBEXresItemX" xfId="1279"/>
    <cellStyle name="SAPBEXstdData" xfId="1280"/>
    <cellStyle name="SAPBEXstdDataEmph" xfId="1281"/>
    <cellStyle name="SAPBEXstdItem" xfId="1282"/>
    <cellStyle name="SAPBEXstdItemX" xfId="1283"/>
    <cellStyle name="SAPBEXtitle" xfId="1284"/>
    <cellStyle name="SAPBEXundefined" xfId="1285"/>
    <cellStyle name="section" xfId="1286"/>
    <cellStyle name="Sheet Head" xfId="1287"/>
    <cellStyle name="SOR" xfId="1288"/>
    <cellStyle name="style" xfId="1289"/>
    <cellStyle name="style1" xfId="1290"/>
    <cellStyle name="style2" xfId="1291"/>
    <cellStyle name="subhead" xfId="1292"/>
    <cellStyle name="Subtotal" xfId="1293"/>
    <cellStyle name="Text Indent A" xfId="1294"/>
    <cellStyle name="Text Indent B" xfId="1295"/>
    <cellStyle name="Text Indent C" xfId="1296"/>
    <cellStyle name="title" xfId="1297"/>
    <cellStyle name="Total" xfId="1298"/>
    <cellStyle name="Tusental (0)_pldt" xfId="1299"/>
    <cellStyle name="Tusental_pldt" xfId="1300"/>
    <cellStyle name="Valuta (0)_pldt" xfId="1301"/>
    <cellStyle name="Valuta_pldt" xfId="1302"/>
    <cellStyle name="{Comma [0]}" xfId="1303"/>
    <cellStyle name="{Comma}" xfId="1304"/>
    <cellStyle name="{Date}" xfId="1305"/>
    <cellStyle name="{Month}" xfId="1306"/>
    <cellStyle name="{Percent}" xfId="1307"/>
    <cellStyle name="{Thousand [0]}" xfId="1308"/>
    <cellStyle name="{Thousand}" xfId="1309"/>
    <cellStyle name="{Z'0000(1 dec)}" xfId="1310"/>
    <cellStyle name="{Z'0000(4 dec)}" xfId="1311"/>
    <cellStyle name="Œ…‹æØ‚è [0.00]_Region Orders (2)" xfId="1312"/>
    <cellStyle name="Œ…‹æØ‚è_Region Orders (2)" xfId="1313"/>
    <cellStyle name="パーセント_laroux" xfId="1314"/>
    <cellStyle name="一般_NEGS" xfId="1315"/>
    <cellStyle name="公司标准表" xfId="1316"/>
    <cellStyle name="分级显示行_1_4附件二凯旋评估表" xfId="1317"/>
    <cellStyle name="千位[0]_ 应交税金审定表" xfId="1318"/>
    <cellStyle name="千位_ 应交税金审定表" xfId="1319"/>
    <cellStyle name="千位分隔 2" xfId="1320"/>
    <cellStyle name="千位分隔 2 2" xfId="1321"/>
    <cellStyle name="千位分隔 3" xfId="1322"/>
    <cellStyle name="千位分隔 3 2" xfId="1323"/>
    <cellStyle name="千位分隔 4" xfId="1324"/>
    <cellStyle name="千位分隔 5" xfId="1325"/>
    <cellStyle name="千位分隔[0] 2" xfId="1326"/>
    <cellStyle name="千位分隔_模拟报表(第二版)" xfId="1327"/>
    <cellStyle name="千分位[0]_ 白土" xfId="1328"/>
    <cellStyle name="千分位_ 白土" xfId="1329"/>
    <cellStyle name="好 10" xfId="1330"/>
    <cellStyle name="好 11" xfId="1331"/>
    <cellStyle name="好 12" xfId="1332"/>
    <cellStyle name="好 13" xfId="1333"/>
    <cellStyle name="好 14" xfId="1334"/>
    <cellStyle name="好 15" xfId="1335"/>
    <cellStyle name="好 16" xfId="1336"/>
    <cellStyle name="好 17" xfId="1337"/>
    <cellStyle name="好 18" xfId="1338"/>
    <cellStyle name="好 19" xfId="1339"/>
    <cellStyle name="好 2" xfId="1340"/>
    <cellStyle name="好 20" xfId="1341"/>
    <cellStyle name="好 21" xfId="1342"/>
    <cellStyle name="好 22" xfId="1343"/>
    <cellStyle name="好 23" xfId="1344"/>
    <cellStyle name="好 24" xfId="1345"/>
    <cellStyle name="好 25" xfId="1346"/>
    <cellStyle name="好 26" xfId="1347"/>
    <cellStyle name="好 27" xfId="1348"/>
    <cellStyle name="好 28" xfId="1349"/>
    <cellStyle name="好 29" xfId="1350"/>
    <cellStyle name="好 3" xfId="1351"/>
    <cellStyle name="好 30" xfId="1352"/>
    <cellStyle name="好 31" xfId="1353"/>
    <cellStyle name="好 32" xfId="1354"/>
    <cellStyle name="好 33" xfId="1355"/>
    <cellStyle name="好 34" xfId="1356"/>
    <cellStyle name="好 35" xfId="1357"/>
    <cellStyle name="好 36" xfId="1358"/>
    <cellStyle name="好 37" xfId="1359"/>
    <cellStyle name="好 38" xfId="1360"/>
    <cellStyle name="好 39" xfId="1361"/>
    <cellStyle name="好 4" xfId="1362"/>
    <cellStyle name="好 40" xfId="1363"/>
    <cellStyle name="好 41" xfId="1364"/>
    <cellStyle name="好 42" xfId="1365"/>
    <cellStyle name="好 43" xfId="1366"/>
    <cellStyle name="好 44" xfId="1367"/>
    <cellStyle name="好 45" xfId="1368"/>
    <cellStyle name="好 46" xfId="1369"/>
    <cellStyle name="好 47" xfId="1370"/>
    <cellStyle name="好 48" xfId="1371"/>
    <cellStyle name="好 49" xfId="1372"/>
    <cellStyle name="好 5" xfId="1373"/>
    <cellStyle name="好 50" xfId="1374"/>
    <cellStyle name="好 51" xfId="1375"/>
    <cellStyle name="好 52" xfId="1376"/>
    <cellStyle name="好 53" xfId="1377"/>
    <cellStyle name="好 54" xfId="1378"/>
    <cellStyle name="好 55" xfId="1379"/>
    <cellStyle name="好 56" xfId="1380"/>
    <cellStyle name="好 57" xfId="1381"/>
    <cellStyle name="好 58" xfId="1382"/>
    <cellStyle name="好 59" xfId="1383"/>
    <cellStyle name="好 6" xfId="1384"/>
    <cellStyle name="好 7" xfId="1385"/>
    <cellStyle name="好 8" xfId="1386"/>
    <cellStyle name="好 9" xfId="1387"/>
    <cellStyle name="好_01 应交税金" xfId="1388"/>
    <cellStyle name="好_08管理费用凭证抽查" xfId="1389"/>
    <cellStyle name="好_1000公里现金流量表" xfId="1390"/>
    <cellStyle name="好_10存货" xfId="1391"/>
    <cellStyle name="好_10存货_明细表" xfId="1392"/>
    <cellStyle name="好_10管理费用凭证抽查" xfId="1393"/>
    <cellStyle name="好_10财务费用凭证抽查" xfId="1394"/>
    <cellStyle name="好_15-固定资产（空白模板）" xfId="1395"/>
    <cellStyle name="好_19-无形资产（空白模板）" xfId="1396"/>
    <cellStyle name="好_1营业收入" xfId="1397"/>
    <cellStyle name="好_1财务费用" xfId="1398"/>
    <cellStyle name="好_1资产减值损失" xfId="1399"/>
    <cellStyle name="好_2-交易性金融资产（空白模板）" xfId="1400"/>
    <cellStyle name="好_2应收账款" xfId="1401"/>
    <cellStyle name="好_2应收账款_明细表" xfId="1402"/>
    <cellStyle name="好_3-2 进一步审计程序-采购与付款循环" xfId="1403"/>
    <cellStyle name="好_3-3 进一步审计程序-存货与生产循环" xfId="1404"/>
    <cellStyle name="好_33-应交税费（空白模板）" xfId="1405"/>
    <cellStyle name="好_37-长期借款（空白模板）" xfId="1406"/>
    <cellStyle name="好_4-应收账款（空白模板）" xfId="1407"/>
    <cellStyle name="好_4106 应收账款" xfId="1408"/>
    <cellStyle name="好_4116 固定资产" xfId="1409"/>
    <cellStyle name="好_4216 长期借款" xfId="1410"/>
    <cellStyle name="好_49-营业收入（空白模板）" xfId="1411"/>
    <cellStyle name="好_50-营业成本（空白模板）" xfId="1412"/>
    <cellStyle name="好_51-营业税金及附加（空白模板）" xfId="1413"/>
    <cellStyle name="好_54-财务费用（空白模板）" xfId="1414"/>
    <cellStyle name="好_55-资产减值损失（空白模板）" xfId="1415"/>
    <cellStyle name="好_9管理费用" xfId="1416"/>
    <cellStyle name="好_9管理费用_明细表" xfId="1417"/>
    <cellStyle name="好__dxn_temp空白表页" xfId="1418"/>
    <cellStyle name="好_Book2" xfId="1419"/>
    <cellStyle name="好_Book2_明细表" xfId="1420"/>
    <cellStyle name="好_Sheet1" xfId="1421"/>
    <cellStyle name="好_Sheet11" xfId="1422"/>
    <cellStyle name="好_Sheet13" xfId="1423"/>
    <cellStyle name="好_Sheet15" xfId="1424"/>
    <cellStyle name="好_Sheet17" xfId="1425"/>
    <cellStyle name="好_Sheet1_1" xfId="1426"/>
    <cellStyle name="好_Sheet1_负债类工作底稿" xfId="1427"/>
    <cellStyle name="好_Sheet2" xfId="1428"/>
    <cellStyle name="好_Sheet3" xfId="1429"/>
    <cellStyle name="好_Sheet4" xfId="1430"/>
    <cellStyle name="好_Sheet5" xfId="1431"/>
    <cellStyle name="好_Sheet6" xfId="1432"/>
    <cellStyle name="好_Sheet9" xfId="1433"/>
    <cellStyle name="好_ZA0货币资金审定表 " xfId="1434"/>
    <cellStyle name="好_专项应付款抽查" xfId="1435"/>
    <cellStyle name="好_会计报表附注" xfId="1436"/>
    <cellStyle name="好_其他应付款" xfId="1437"/>
    <cellStyle name="好_其他应付款_明细表" xfId="1438"/>
    <cellStyle name="好_其他应付款—YH" xfId="1439"/>
    <cellStyle name="好_其他应付款—YH_明细表" xfId="1440"/>
    <cellStyle name="好_其他应收款" xfId="1441"/>
    <cellStyle name="好_函证替代程序表(借方)" xfId="1442"/>
    <cellStyle name="好_博大-工作底稿(2009)" xfId="1443"/>
    <cellStyle name="好_固定资产清理" xfId="1444"/>
    <cellStyle name="好_复件 固定资产" xfId="1445"/>
    <cellStyle name="好_大信底稿目录" xfId="1446"/>
    <cellStyle name="好_存货" xfId="1447"/>
    <cellStyle name="好_存货 - 复制" xfId="1448"/>
    <cellStyle name="好_存货 - 复制_明细表" xfId="1449"/>
    <cellStyle name="好_存货_明细表" xfId="1450"/>
    <cellStyle name="好_存货审定" xfId="1451"/>
    <cellStyle name="好_实收资本(股本)" xfId="1452"/>
    <cellStyle name="好_实收资本(股本)_明细表" xfId="1453"/>
    <cellStyle name="好_审定表" xfId="1454"/>
    <cellStyle name="好_应交税费—TZ" xfId="1455"/>
    <cellStyle name="好_应交税金" xfId="1456"/>
    <cellStyle name="好_应付债券" xfId="1457"/>
    <cellStyle name="好_应付职工薪酬" xfId="1458"/>
    <cellStyle name="好_应付账款" xfId="1459"/>
    <cellStyle name="好_应付账款_明细表" xfId="1460"/>
    <cellStyle name="好_应收利息" xfId="1461"/>
    <cellStyle name="好_应收账款" xfId="1462"/>
    <cellStyle name="好_应收账款_明细表" xfId="1463"/>
    <cellStyle name="好_底稿设置宏" xfId="1464"/>
    <cellStyle name="好_底稿设置宏_大信底稿目录" xfId="1465"/>
    <cellStyle name="好_房开公司 坏账计提表2010年" xfId="1466"/>
    <cellStyle name="好_投资性房地产审定" xfId="1467"/>
    <cellStyle name="好_报表底稿模板（含链接公式）" xfId="1468"/>
    <cellStyle name="好_无形资产" xfId="1469"/>
    <cellStyle name="好_无形资产审定表" xfId="1470"/>
    <cellStyle name="好_无形资产明细表" xfId="1471"/>
    <cellStyle name="好_明细表" xfId="1472"/>
    <cellStyle name="好_未分配利润" xfId="1473"/>
    <cellStyle name="好_未分配利润_明细表" xfId="1474"/>
    <cellStyle name="好_现金流量表工作底稿" xfId="1475"/>
    <cellStyle name="好_盈余公积" xfId="1476"/>
    <cellStyle name="好_短期投资" xfId="1477"/>
    <cellStyle name="好_空白表页" xfId="1478"/>
    <cellStyle name="好_管理费用" xfId="1479"/>
    <cellStyle name="好_管理费用_明细表" xfId="1480"/>
    <cellStyle name="好_股本审定" xfId="1481"/>
    <cellStyle name="好_营业外收支抽查" xfId="1482"/>
    <cellStyle name="好_营业收入" xfId="1483"/>
    <cellStyle name="好_营业税金及附加" xfId="1484"/>
    <cellStyle name="好_调整分录" xfId="1485"/>
    <cellStyle name="好_负债类工作底稿" xfId="1486"/>
    <cellStyle name="好_财务费用" xfId="1487"/>
    <cellStyle name="好_财务费用抽查" xfId="1488"/>
    <cellStyle name="好_账项明细表" xfId="1489"/>
    <cellStyle name="好_货币资金" xfId="1490"/>
    <cellStyle name="好_货币资金 天职" xfId="1491"/>
    <cellStyle name="好_货币资金 岳华" xfId="1492"/>
    <cellStyle name="好_资产减值损失" xfId="1493"/>
    <cellStyle name="好_资产负债标准底稿" xfId="1494"/>
    <cellStyle name="好_资产负债标准底稿_大信底稿目录" xfId="1495"/>
    <cellStyle name="好_资产负债类底稿模版" xfId="1496"/>
    <cellStyle name="好_资产负债类底稿模版_大信底稿目录" xfId="1497"/>
    <cellStyle name="好_递延税款贷项" xfId="1498"/>
    <cellStyle name="好_金谷苑期末" xfId="1499"/>
    <cellStyle name="好_银行函证结果汇总表" xfId="1500"/>
    <cellStyle name="好_长期借款—TZ" xfId="1501"/>
    <cellStyle name="好_长期借款核对表" xfId="1502"/>
    <cellStyle name="好_长期应付款" xfId="1503"/>
    <cellStyle name="好_附注模板（张印）" xfId="1504"/>
    <cellStyle name="寘嬫愗傝 [0.00]_PRODUCT DETAIL Q1" xfId="1505"/>
    <cellStyle name="寘嬫愗傝_PRODUCT DETAIL Q1" xfId="1506"/>
    <cellStyle name="差 10" xfId="1507"/>
    <cellStyle name="差 11" xfId="1508"/>
    <cellStyle name="差 12" xfId="1509"/>
    <cellStyle name="差 13" xfId="1510"/>
    <cellStyle name="差 14" xfId="1511"/>
    <cellStyle name="差 15" xfId="1512"/>
    <cellStyle name="差 16" xfId="1513"/>
    <cellStyle name="差 17" xfId="1514"/>
    <cellStyle name="差 18" xfId="1515"/>
    <cellStyle name="差 19" xfId="1516"/>
    <cellStyle name="差 2" xfId="1517"/>
    <cellStyle name="差 20" xfId="1518"/>
    <cellStyle name="差 21" xfId="1519"/>
    <cellStyle name="差 22" xfId="1520"/>
    <cellStyle name="差 23" xfId="1521"/>
    <cellStyle name="差 24" xfId="1522"/>
    <cellStyle name="差 25" xfId="1523"/>
    <cellStyle name="差 26" xfId="1524"/>
    <cellStyle name="差 27" xfId="1525"/>
    <cellStyle name="差 28" xfId="1526"/>
    <cellStyle name="差 29" xfId="1527"/>
    <cellStyle name="差 3" xfId="1528"/>
    <cellStyle name="差 30" xfId="1529"/>
    <cellStyle name="差 31" xfId="1530"/>
    <cellStyle name="差 32" xfId="1531"/>
    <cellStyle name="差 33" xfId="1532"/>
    <cellStyle name="差 34" xfId="1533"/>
    <cellStyle name="差 35" xfId="1534"/>
    <cellStyle name="差 36" xfId="1535"/>
    <cellStyle name="差 37" xfId="1536"/>
    <cellStyle name="差 38" xfId="1537"/>
    <cellStyle name="差 39" xfId="1538"/>
    <cellStyle name="差 4" xfId="1539"/>
    <cellStyle name="差 40" xfId="1540"/>
    <cellStyle name="差 41" xfId="1541"/>
    <cellStyle name="差 42" xfId="1542"/>
    <cellStyle name="差 43" xfId="1543"/>
    <cellStyle name="差 44" xfId="1544"/>
    <cellStyle name="差 45" xfId="1545"/>
    <cellStyle name="差 46" xfId="1546"/>
    <cellStyle name="差 47" xfId="1547"/>
    <cellStyle name="差 48" xfId="1548"/>
    <cellStyle name="差 49" xfId="1549"/>
    <cellStyle name="差 5" xfId="1550"/>
    <cellStyle name="差 50" xfId="1551"/>
    <cellStyle name="差 51" xfId="1552"/>
    <cellStyle name="差 52" xfId="1553"/>
    <cellStyle name="差 53" xfId="1554"/>
    <cellStyle name="差 54" xfId="1555"/>
    <cellStyle name="差 55" xfId="0"/>
    <cellStyle name="差 56" xfId="0"/>
    <cellStyle name="差 57" xfId="0"/>
    <cellStyle name="差 58" xfId="0"/>
    <cellStyle name="差 59" xfId="0"/>
    <cellStyle name="差 6" xfId="0"/>
    <cellStyle name="差 7" xfId="0"/>
    <cellStyle name="差 8" xfId="0"/>
    <cellStyle name="差 9" xfId="0"/>
    <cellStyle name="差_1000公里现金流量表" xfId="0"/>
    <cellStyle name="差_10存货" xfId="0"/>
    <cellStyle name="差_10存货_明细表" xfId="0"/>
    <cellStyle name="差_15-固定资产（空白模板）" xfId="0"/>
    <cellStyle name="差_19-无形资产（空白模板）" xfId="0"/>
    <cellStyle name="差_2-交易性金融资产（空白模板）" xfId="0"/>
    <cellStyle name="差_2应收账款" xfId="0"/>
    <cellStyle name="差_2应收账款_明细表" xfId="0"/>
    <cellStyle name="差_3-2 进一步审计程序-采购与付款循环" xfId="0"/>
    <cellStyle name="差_3-3 进一步审计程序-存货与生产循环" xfId="0"/>
    <cellStyle name="差_33-应交税费（空白模板）" xfId="0"/>
    <cellStyle name="差_37-长期借款（空白模板）" xfId="0"/>
    <cellStyle name="差_4-应收账款（空白模板）" xfId="0"/>
    <cellStyle name="差_4106 应收账款" xfId="0"/>
    <cellStyle name="差_4116 固定资产" xfId="0"/>
    <cellStyle name="差_4216 长期借款" xfId="0"/>
    <cellStyle name="差_49-营业收入（空白模板）" xfId="0"/>
    <cellStyle name="差_50-营业成本（空白模板）" xfId="0"/>
    <cellStyle name="差_51-营业税金及附加（空白模板）" xfId="0"/>
    <cellStyle name="差_54-财务费用（空白模板）" xfId="0"/>
    <cellStyle name="差_55-资产减值损失（空白模板）" xfId="0"/>
    <cellStyle name="差_9管理费用" xfId="0"/>
    <cellStyle name="差_9管理费用_明细表" xfId="0"/>
    <cellStyle name="差__dxn_temp空白表页" xfId="0"/>
    <cellStyle name="差_Book2" xfId="0"/>
    <cellStyle name="差_Book2_明细表" xfId="0"/>
    <cellStyle name="差_dxn底稿目录" xfId="0"/>
    <cellStyle name="差_Sheet1" xfId="0"/>
    <cellStyle name="差_Sheet1_负债类工作底稿" xfId="0"/>
    <cellStyle name="差_ZA0货币资金审定表 " xfId="0"/>
    <cellStyle name="差_其他应付款" xfId="0"/>
    <cellStyle name="差_其他应付款_明细表" xfId="0"/>
    <cellStyle name="差_其他应付款—YH" xfId="0"/>
    <cellStyle name="差_其他应付款—YH_明细表" xfId="0"/>
    <cellStyle name="差_函证替代程序表(借方)" xfId="0"/>
    <cellStyle name="差_博大-工作底稿(2009)" xfId="0"/>
    <cellStyle name="差_固定资产清理" xfId="0"/>
    <cellStyle name="差_复件 固定资产" xfId="0"/>
    <cellStyle name="差_大信底稿目录" xfId="0"/>
    <cellStyle name="差_存货" xfId="0"/>
    <cellStyle name="差_存货_明细表" xfId="0"/>
    <cellStyle name="差_存货审定" xfId="0"/>
    <cellStyle name="差_审定表" xfId="0"/>
    <cellStyle name="差_应交税金" xfId="0"/>
    <cellStyle name="差_应付职工薪酬" xfId="0"/>
    <cellStyle name="差_应付账款" xfId="0"/>
    <cellStyle name="差_应付账款_明细表" xfId="0"/>
    <cellStyle name="差_应收账款" xfId="0"/>
    <cellStyle name="差_应收账款_明细表" xfId="0"/>
    <cellStyle name="差_底稿设置宏" xfId="0"/>
    <cellStyle name="差_房开公司 坏账计提表2010年" xfId="0"/>
    <cellStyle name="差_投资性房地产审定" xfId="0"/>
    <cellStyle name="差_报表底稿模板（含链接公式）" xfId="0"/>
    <cellStyle name="差_无形资产" xfId="0"/>
    <cellStyle name="差_明细表" xfId="0"/>
    <cellStyle name="差_未分配利润" xfId="0"/>
    <cellStyle name="差_未分配利润_明细表" xfId="0"/>
    <cellStyle name="差_现金流量表工作底稿" xfId="0"/>
    <cellStyle name="差_盈余公积" xfId="0"/>
    <cellStyle name="差_短期投资" xfId="0"/>
    <cellStyle name="差_空白表页" xfId="0"/>
    <cellStyle name="差_管理费用" xfId="0"/>
    <cellStyle name="差_管理费用_明细表" xfId="0"/>
    <cellStyle name="差_营业收入" xfId="0"/>
    <cellStyle name="差_营业税金及附加" xfId="0"/>
    <cellStyle name="差_负债类工作底稿" xfId="0"/>
    <cellStyle name="差_财务费用" xfId="0"/>
    <cellStyle name="差_财务费用_明细表" xfId="0"/>
    <cellStyle name="差_账项明细表" xfId="0"/>
    <cellStyle name="差_货币资金" xfId="0"/>
    <cellStyle name="差_货币资金 天职" xfId="0"/>
    <cellStyle name="差_货币资金 岳华" xfId="0"/>
    <cellStyle name="差_资产负债标准底稿" xfId="0"/>
    <cellStyle name="差_资产负债类底稿模版" xfId="0"/>
    <cellStyle name="差_递延税款贷项" xfId="0"/>
    <cellStyle name="差_金谷苑期末" xfId="0"/>
    <cellStyle name="差_长期借款核对表" xfId="0"/>
    <cellStyle name="差_长期应付款" xfId="0"/>
    <cellStyle name="差_附注模板（张印）" xfId="0"/>
    <cellStyle name="常规 10" xfId="0"/>
    <cellStyle name="常规 11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Sheet1" xfId="0"/>
    <cellStyle name="常规 2 3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10财务费用凭证抽查" xfId="0"/>
    <cellStyle name="常规 3" xfId="0"/>
    <cellStyle name="常规 3 2" xfId="0"/>
    <cellStyle name="常规 3 3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10存货" xfId="0"/>
    <cellStyle name="常规 4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7" xfId="0"/>
    <cellStyle name="常规 8" xfId="0"/>
    <cellStyle name="常规 9" xfId="0"/>
    <cellStyle name="常规 9 2" xfId="0"/>
    <cellStyle name="常规_01资产负债表" xfId="0"/>
    <cellStyle name="常规_2006年调账分录及合并报表(交换意见后定稿)" xfId="0"/>
    <cellStyle name="常规_2009年决算表样" xfId="0"/>
    <cellStyle name="常规_决算表（南环线）" xfId="0"/>
    <cellStyle name="常规_模拟报表(第二版)" xfId="0"/>
    <cellStyle name="常规_省店调整分录" xfId="0"/>
    <cellStyle name="强调 1" xfId="0"/>
    <cellStyle name="强调 2" xfId="0"/>
    <cellStyle name="强调 3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42" xfId="0"/>
    <cellStyle name="强调文字颜色 1 43" xfId="0"/>
    <cellStyle name="强调文字颜色 1 44" xfId="0"/>
    <cellStyle name="强调文字颜色 1 45" xfId="0"/>
    <cellStyle name="强调文字颜色 1 46" xfId="0"/>
    <cellStyle name="强调文字颜色 1 47" xfId="0"/>
    <cellStyle name="强调文字颜色 1 48" xfId="0"/>
    <cellStyle name="强调文字颜色 1 49" xfId="0"/>
    <cellStyle name="强调文字颜色 1 5" xfId="0"/>
    <cellStyle name="强调文字颜色 1 50" xfId="0"/>
    <cellStyle name="强调文字颜色 1 51" xfId="0"/>
    <cellStyle name="强调文字颜色 1 52" xfId="0"/>
    <cellStyle name="强调文字颜色 1 53" xfId="0"/>
    <cellStyle name="强调文字颜色 1 54" xfId="0"/>
    <cellStyle name="强调文字颜色 1 55" xfId="0"/>
    <cellStyle name="强调文字颜色 1 56" xfId="0"/>
    <cellStyle name="强调文字颜色 1 57" xfId="0"/>
    <cellStyle name="强调文字颜色 1 58" xfId="0"/>
    <cellStyle name="强调文字颜色 1 59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51" xfId="0"/>
    <cellStyle name="强调文字颜色 2 52" xfId="0"/>
    <cellStyle name="强调文字颜色 2 53" xfId="0"/>
    <cellStyle name="强调文字颜色 2 54" xfId="0"/>
    <cellStyle name="强调文字颜色 2 55" xfId="0"/>
    <cellStyle name="强调文字颜色 2 56" xfId="0"/>
    <cellStyle name="强调文字颜色 2 57" xfId="0"/>
    <cellStyle name="强调文字颜色 2 58" xfId="0"/>
    <cellStyle name="强调文字颜色 2 59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51" xfId="0"/>
    <cellStyle name="强调文字颜色 3 52" xfId="0"/>
    <cellStyle name="强调文字颜色 3 53" xfId="0"/>
    <cellStyle name="强调文字颜色 3 54" xfId="0"/>
    <cellStyle name="强调文字颜色 3 55" xfId="0"/>
    <cellStyle name="强调文字颜色 3 56" xfId="0"/>
    <cellStyle name="强调文字颜色 3 57" xfId="0"/>
    <cellStyle name="强调文字颜色 3 58" xfId="0"/>
    <cellStyle name="强调文字颜色 3 59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51" xfId="0"/>
    <cellStyle name="强调文字颜色 4 52" xfId="0"/>
    <cellStyle name="强调文字颜色 4 53" xfId="0"/>
    <cellStyle name="强调文字颜色 4 54" xfId="0"/>
    <cellStyle name="强调文字颜色 4 55" xfId="0"/>
    <cellStyle name="强调文字颜色 4 56" xfId="0"/>
    <cellStyle name="强调文字颜色 4 57" xfId="0"/>
    <cellStyle name="强调文字颜色 4 58" xfId="0"/>
    <cellStyle name="强调文字颜色 4 59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51" xfId="0"/>
    <cellStyle name="强调文字颜色 5 52" xfId="0"/>
    <cellStyle name="强调文字颜色 5 53" xfId="0"/>
    <cellStyle name="强调文字颜色 5 54" xfId="0"/>
    <cellStyle name="强调文字颜色 5 55" xfId="0"/>
    <cellStyle name="强调文字颜色 5 56" xfId="0"/>
    <cellStyle name="强调文字颜色 5 57" xfId="0"/>
    <cellStyle name="强调文字颜色 5 58" xfId="0"/>
    <cellStyle name="强调文字颜色 5 59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51" xfId="0"/>
    <cellStyle name="强调文字颜色 6 52" xfId="0"/>
    <cellStyle name="强调文字颜色 6 53" xfId="0"/>
    <cellStyle name="强调文字颜色 6 54" xfId="0"/>
    <cellStyle name="强调文字颜色 6 55" xfId="0"/>
    <cellStyle name="强调文字颜色 6 56" xfId="0"/>
    <cellStyle name="强调文字颜色 6 57" xfId="0"/>
    <cellStyle name="强调文字颜色 6 58" xfId="0"/>
    <cellStyle name="强调文字颜色 6 59" xfId="0"/>
    <cellStyle name="强调文字颜色 6 6" xfId="0"/>
    <cellStyle name="强调文字颜色 6 7" xfId="0"/>
    <cellStyle name="强调文字颜色 6 8" xfId="0"/>
    <cellStyle name="强调文字颜色 6 9" xfId="0"/>
    <cellStyle name="捠壿 [0.00]_PRODUCT DETAIL Q1" xfId="0"/>
    <cellStyle name="捠壿_PRODUCT DETAIL Q1" xfId="0"/>
    <cellStyle name="昗弨_BOOKSHIP" xfId="0"/>
    <cellStyle name="普通_ 白土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51" xfId="0"/>
    <cellStyle name="标题 1 52" xfId="0"/>
    <cellStyle name="标题 1 53" xfId="0"/>
    <cellStyle name="标题 1 54" xfId="0"/>
    <cellStyle name="标题 1 55" xfId="0"/>
    <cellStyle name="标题 1 56" xfId="0"/>
    <cellStyle name="标题 1 57" xfId="0"/>
    <cellStyle name="标题 1 58" xfId="0"/>
    <cellStyle name="标题 1 59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51" xfId="0"/>
    <cellStyle name="标题 2 52" xfId="0"/>
    <cellStyle name="标题 2 53" xfId="0"/>
    <cellStyle name="标题 2 54" xfId="0"/>
    <cellStyle name="标题 2 55" xfId="0"/>
    <cellStyle name="标题 2 56" xfId="0"/>
    <cellStyle name="标题 2 57" xfId="0"/>
    <cellStyle name="标题 2 58" xfId="0"/>
    <cellStyle name="标题 2 59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51" xfId="0"/>
    <cellStyle name="标题 3 52" xfId="0"/>
    <cellStyle name="标题 3 53" xfId="0"/>
    <cellStyle name="标题 3 54" xfId="0"/>
    <cellStyle name="标题 3 55" xfId="0"/>
    <cellStyle name="标题 3 56" xfId="0"/>
    <cellStyle name="标题 3 57" xfId="0"/>
    <cellStyle name="标题 3 58" xfId="0"/>
    <cellStyle name="标题 3 59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51" xfId="0"/>
    <cellStyle name="标题 4 52" xfId="0"/>
    <cellStyle name="标题 4 53" xfId="0"/>
    <cellStyle name="标题 4 54" xfId="0"/>
    <cellStyle name="标题 4 55" xfId="0"/>
    <cellStyle name="标题 4 56" xfId="0"/>
    <cellStyle name="标题 4 57" xfId="0"/>
    <cellStyle name="标题 4 58" xfId="0"/>
    <cellStyle name="标题 4 59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5" xfId="0"/>
    <cellStyle name="标题 50" xfId="0"/>
    <cellStyle name="标题 51" xfId="0"/>
    <cellStyle name="标题 52" xfId="0"/>
    <cellStyle name="标题 53" xfId="0"/>
    <cellStyle name="标题 54" xfId="0"/>
    <cellStyle name="标题 55" xfId="0"/>
    <cellStyle name="标题 56" xfId="0"/>
    <cellStyle name="标题 57" xfId="0"/>
    <cellStyle name="标题 58" xfId="0"/>
    <cellStyle name="标题 59" xfId="0"/>
    <cellStyle name="标题 6" xfId="0"/>
    <cellStyle name="标题 60" xfId="0"/>
    <cellStyle name="标题 61" xfId="0"/>
    <cellStyle name="标题 62" xfId="0"/>
    <cellStyle name="标题 7" xfId="0"/>
    <cellStyle name="标题 8" xfId="0"/>
    <cellStyle name="标题 9" xfId="0"/>
    <cellStyle name="样式 1" xfId="0"/>
    <cellStyle name="桁区切り [0.00]_１１月価格表" xfId="0"/>
    <cellStyle name="桁区切り_１１月価格表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51" xfId="0"/>
    <cellStyle name="检查单元格 52" xfId="0"/>
    <cellStyle name="检查单元格 53" xfId="0"/>
    <cellStyle name="检查单元格 54" xfId="0"/>
    <cellStyle name="检查单元格 55" xfId="0"/>
    <cellStyle name="检查单元格 56" xfId="0"/>
    <cellStyle name="检查单元格 57" xfId="0"/>
    <cellStyle name="检查单元格 58" xfId="0"/>
    <cellStyle name="检查单元格 59" xfId="0"/>
    <cellStyle name="检查单元格 6" xfId="0"/>
    <cellStyle name="检查单元格 7" xfId="0"/>
    <cellStyle name="检查单元格 8" xfId="0"/>
    <cellStyle name="检查单元格 9" xfId="0"/>
    <cellStyle name="標準_１１月価格表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51" xfId="0"/>
    <cellStyle name="汇总 52" xfId="0"/>
    <cellStyle name="汇总 53" xfId="0"/>
    <cellStyle name="汇总 54" xfId="0"/>
    <cellStyle name="汇总 55" xfId="0"/>
    <cellStyle name="汇总 56" xfId="0"/>
    <cellStyle name="汇总 57" xfId="0"/>
    <cellStyle name="汇总 58" xfId="0"/>
    <cellStyle name="汇总 59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51" xfId="0"/>
    <cellStyle name="注释 52" xfId="0"/>
    <cellStyle name="注释 53" xfId="0"/>
    <cellStyle name="注释 54" xfId="0"/>
    <cellStyle name="注释 55" xfId="0"/>
    <cellStyle name="注释 56" xfId="0"/>
    <cellStyle name="注释 57" xfId="0"/>
    <cellStyle name="注释 58" xfId="0"/>
    <cellStyle name="注释 59" xfId="0"/>
    <cellStyle name="注释 6" xfId="0"/>
    <cellStyle name="注释 7" xfId="0"/>
    <cellStyle name="注释 8" xfId="0"/>
    <cellStyle name="注释 9" xfId="0"/>
    <cellStyle name="烹拳 [0]_1202" xfId="0"/>
    <cellStyle name="烹拳_1202" xfId="0"/>
    <cellStyle name="百分比 2" xfId="0"/>
    <cellStyle name="砯刽 [0]_PLDT" xfId="0"/>
    <cellStyle name="砯刽_PLDT" xfId="0"/>
    <cellStyle name="表标题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51" xfId="0"/>
    <cellStyle name="解释性文本 52" xfId="0"/>
    <cellStyle name="解释性文本 53" xfId="0"/>
    <cellStyle name="解释性文本 54" xfId="0"/>
    <cellStyle name="解释性文本 55" xfId="0"/>
    <cellStyle name="解释性文本 56" xfId="0"/>
    <cellStyle name="解释性文本 57" xfId="0"/>
    <cellStyle name="解释性文本 58" xfId="0"/>
    <cellStyle name="解释性文本 59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51" xfId="0"/>
    <cellStyle name="警告文本 52" xfId="0"/>
    <cellStyle name="警告文本 53" xfId="0"/>
    <cellStyle name="警告文本 54" xfId="0"/>
    <cellStyle name="警告文本 55" xfId="0"/>
    <cellStyle name="警告文本 56" xfId="0"/>
    <cellStyle name="警告文本 57" xfId="0"/>
    <cellStyle name="警告文本 58" xfId="0"/>
    <cellStyle name="警告文本 59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51" xfId="0"/>
    <cellStyle name="计算 52" xfId="0"/>
    <cellStyle name="计算 53" xfId="0"/>
    <cellStyle name="计算 54" xfId="0"/>
    <cellStyle name="计算 55" xfId="0"/>
    <cellStyle name="计算 56" xfId="0"/>
    <cellStyle name="计算 57" xfId="0"/>
    <cellStyle name="计算 58" xfId="0"/>
    <cellStyle name="计算 59" xfId="0"/>
    <cellStyle name="计算 6" xfId="0"/>
    <cellStyle name="计算 7" xfId="0"/>
    <cellStyle name="计算 8" xfId="0"/>
    <cellStyle name="计算 9" xfId="0"/>
    <cellStyle name="貨幣 [0]_SGV" xfId="0"/>
    <cellStyle name="貨幣_SGV" xfId="0"/>
    <cellStyle name="资产" xfId="0"/>
    <cellStyle name="超级链接_综合类底稿表格" xfId="0"/>
    <cellStyle name="超链接 2" xfId="0"/>
    <cellStyle name="超链接 3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51" xfId="0"/>
    <cellStyle name="输入 52" xfId="0"/>
    <cellStyle name="输入 53" xfId="0"/>
    <cellStyle name="输入 54" xfId="0"/>
    <cellStyle name="输入 55" xfId="0"/>
    <cellStyle name="输入 56" xfId="0"/>
    <cellStyle name="输入 57" xfId="0"/>
    <cellStyle name="输入 58" xfId="0"/>
    <cellStyle name="输入 59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51" xfId="0"/>
    <cellStyle name="输出 52" xfId="0"/>
    <cellStyle name="输出 53" xfId="0"/>
    <cellStyle name="输出 54" xfId="0"/>
    <cellStyle name="输出 55" xfId="0"/>
    <cellStyle name="输出 56" xfId="0"/>
    <cellStyle name="输出 57" xfId="0"/>
    <cellStyle name="输出 58" xfId="0"/>
    <cellStyle name="输出 59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51" xfId="0"/>
    <cellStyle name="适中 52" xfId="0"/>
    <cellStyle name="适中 53" xfId="0"/>
    <cellStyle name="适中 54" xfId="0"/>
    <cellStyle name="适中 55" xfId="0"/>
    <cellStyle name="适中 56" xfId="0"/>
    <cellStyle name="适中 57" xfId="0"/>
    <cellStyle name="适中 58" xfId="0"/>
    <cellStyle name="适中 59" xfId="0"/>
    <cellStyle name="适中 6" xfId="0"/>
    <cellStyle name="适中 7" xfId="0"/>
    <cellStyle name="适中 8" xfId="0"/>
    <cellStyle name="适中 9" xfId="0"/>
    <cellStyle name="通貨 [0.00]_１１月価格表" xfId="0"/>
    <cellStyle name="通貨_１１月価格表" xfId="0"/>
    <cellStyle name="钎霖_(沥焊何巩)岿喊牢盔拌裙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51" xfId="0"/>
    <cellStyle name="链接单元格 52" xfId="0"/>
    <cellStyle name="链接单元格 53" xfId="0"/>
    <cellStyle name="链接单元格 54" xfId="0"/>
    <cellStyle name="链接单元格 55" xfId="0"/>
    <cellStyle name="链接单元格 56" xfId="0"/>
    <cellStyle name="链接单元格 57" xfId="0"/>
    <cellStyle name="链接单元格 58" xfId="0"/>
    <cellStyle name="链接单元格 59" xfId="0"/>
    <cellStyle name="链接单元格 6" xfId="0"/>
    <cellStyle name="链接单元格 7" xfId="0"/>
    <cellStyle name="链接单元格 8" xfId="0"/>
    <cellStyle name="链接单元格 9" xfId="0"/>
    <cellStyle name="霓付 [0]_1202" xfId="0"/>
    <cellStyle name="霓付_1202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  <cellStyle name="_PLDT" xfId="0"/>
    <cellStyle name="_laroux" xfId="0"/>
    <cellStyle name="だ[0]_PLDT" xfId="0"/>
    <cellStyle name="だ_PLDT" xfId="0"/>
    <cellStyle name="だ[0]_Total (2)" xfId="0"/>
    <cellStyle name="だ_laroux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1/&#24180;&#25253;&#23457;&#35745;/6&#26395;&#35871;&#20892;&#21830;&#34892;&#65288;&#24050;&#24402;&#65289;/&#26395;&#35871;&#20892;&#21830;&#34892;&#25253;&#21578;/&#35797;&#31639;&#24179;&#34913;&#34920;(2020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1133.01&#20854;&#20182;&#24212;&#25910;&#27454;(&#37096;&#38376;)&#20313;&#39069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yxd/&#19978;&#28023;&#19994;&#21153;/&#24191;&#19996;&#23433;&#24509;&#21442;&#32771;&#36164;&#26009;/&#23433;&#24509;&#21326;&#26222;/&#23457;&#35745;&#27979;&#35797;&#34920;/&#20844;&#21496;/&#25191;&#19994;&#35268;&#31243;/&#20998;&#26512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2011&#24180;&#19987;&#39033;&#23457;&#35745;/&#37329;&#38451;&#20844;&#21496;&#20108;&#26399;&#21457;&#20538;/&#25151;&#24320;/&#25151;&#24320;&#21512;&#24182;&#25253;&#34920;&#23450;&#31295;12.16/&#35797;&#31639;&#24179;&#34913;&#34920;&#65288;&#25151;&#24320;&#26412;&#37096;&#65289;/&#32993;&#23398;&#25991;-&#22806;&#21220;&#24037;&#20316;&#25991;&#20214;/&#27743;&#33487;&#24344;&#19994;&#32929;&#20221;&#26377;&#38480;&#20844;&#21496;/20031231/&#24344;&#19994;&#32929;&#20221;&#25253;&#34920;/&#27491;&#24335;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yxd/&#19978;&#28023;&#19994;&#21153;/&#24191;&#19996;&#23433;&#24509;&#21442;&#32771;&#36164;&#26009;/&#23433;&#24509;&#21326;&#26222;/&#23457;&#35745;&#27979;&#35797;&#34920;/&#23457;&#35745;&#19968;&#37096;/&#36164;&#20135;&#26126;&#32454;&#34920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g2a16.mail.163.com/js3/read/readdata.jsp?sid=SAowCQRRtkTAneEzlZRRyegyDLRHgmEp&amp;mid=73:&#20013;&#29790;&#27719;&#32564;&#21161;&#25163;2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3457;&#35745;&#35268;&#33539;/&#19994;&#21153;&#31867;&#24213;&#31295;/&#23458;&#25143;&#25552;&#20379;&#30340;&#36164;&#26009;/&#20250;&#35745;&#31185;&#30446;&#26126;&#32454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squall/Desktop/&#38597;&#20809;&#30005;&#23376;&#31185;&#25216;/&#25171;&#21360;&#25253;&#21578;/4&#12289;&#38597;&#20809;&#21333;&#20307;&#36130;&#21153;&#25253;&#34920;&#65288;2017&#24180;&#25253;&#65289;&#26368;&#32456;&#25171;&#21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xd/&#19978;&#28023;&#19994;&#21153;/&#24191;&#19996;&#23433;&#24509;&#21442;&#32771;&#36164;&#26009;/&#23433;&#24509;&#21326;&#26222;/&#23457;&#35745;&#27979;&#35797;&#34920;/&#20844;&#21496;/&#25191;&#19994;&#35268;&#31243;/EXCEL/&#23457;&#26680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24037;&#20316;&#25991;&#20214;/&#24344;&#19994;&#32929;&#20221;/20011231/&#26080;&#38177;/&#36164;&#26009;/&#22351;&#24080;&#20934;&#2279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xd/&#19978;&#28023;&#19994;&#21153;/&#24191;&#19996;&#23433;&#24509;&#21442;&#32771;&#36164;&#26009;/&#23433;&#24509;&#21326;&#26222;/&#23457;&#35745;&#27979;&#35797;&#34920;/&#23433;&#24509;&#27700;&#21033;&#24320;&#21457;&#32929;&#20221;&#26377;&#38480;&#20844;&#21496;/&#23433;&#24509;&#27700;&#21033;&#24320;&#21457;&#32929;&#20221;&#26377;&#38480;&#20844;&#21496;2002&#24180;&#20013;&#25253;/&#22823;&#25151;&#37090;/&#23457;&#23450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24037;&#20316;&#25991;&#20214;/&#24344;&#19994;&#32929;&#20221;/20011231/&#26080;&#38177;/&#33308;&#22825;/&#23457;&#35745;&#36164;&#26009;/&#38901;&#21319;2000&#24180;1-5&#26376;/&#38901;&#21319;2000&#24180;1-5&#2637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yxd/&#19978;&#28023;&#19994;&#21153;/&#24191;&#19996;&#23433;&#24509;&#21442;&#32771;&#36164;&#26009;/&#23433;&#24509;&#21326;&#26222;/&#23457;&#35745;&#27979;&#35797;&#34920;/&#21326;&#20940;&#30005;&#22120;/&#23384;&#361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0522;&#38634;&#26757;/&#37329;&#26479;&#27773;&#36710;/&#26412;&#37096;/&#26412;&#37096;&#35797;&#31639;/&#35797;&#31639;&#34920;/&#37329;&#26479;&#35797;&#31639;-&#35745;&#36130;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EXCEL/&#23457;&#26680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2181.01&#20854;&#20182;&#24212;&#20184;&#27454;&#20313;&#39069;&#34920;(&#37096;&#38376;)&#20313;&#3906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期初调整分录汇总"/>
      <sheetName val="试算平衡表（期初）"/>
      <sheetName val="期末调整分录汇总"/>
      <sheetName val="调整分录汇总（期末）"/>
      <sheetName val="试算平衡表（期末）"/>
      <sheetName val="未调整不符事项汇总表"/>
      <sheetName val="利润表"/>
      <sheetName val="资产负债表"/>
      <sheetName val="递延所得税资产"/>
      <sheetName val="现金流量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  <sheetName val="Sheet2"/>
      <sheetName val="审计调整"/>
      <sheetName val="SW-T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  <sheetName val="核算项目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小结附表"/>
      <sheetName val="资产负债表"/>
      <sheetName val="利润表"/>
      <sheetName val="利润附表"/>
      <sheetName val="非经常性"/>
      <sheetName val="资产减值准备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银行存款"/>
      <sheetName val="其他货币资金"/>
      <sheetName val="短期投资及跌价准备明细表"/>
      <sheetName val="应收票据明细表"/>
      <sheetName val="应收股利明细表"/>
      <sheetName val="应收利息明细表"/>
      <sheetName val="应收账款明细表"/>
      <sheetName val="其他应收款明细表"/>
      <sheetName val="坏帐准备明细表"/>
      <sheetName val="预付账款明细表"/>
      <sheetName val="应收补贴款明细表"/>
      <sheetName val="存货明细表"/>
      <sheetName val="存货项目明细表 "/>
      <sheetName val="物资采购明细表"/>
      <sheetName val="包装物明细表"/>
      <sheetName val="低值易耗品明细表"/>
      <sheetName val="委托加工物资明细表"/>
      <sheetName val="委托代销商品明细表"/>
      <sheetName val="受托代销商品明细表"/>
      <sheetName val="分期收款发出商品明细表"/>
      <sheetName val="生产成本汇总表"/>
      <sheetName val="生产成本明细表"/>
      <sheetName val="劳务成本明细表"/>
      <sheetName val="制造费用明细表"/>
      <sheetName val="存货盘点计划"/>
      <sheetName val="存货帐实核对差异表"/>
      <sheetName val="存货跌价准备"/>
      <sheetName val="待摊费用明细表"/>
      <sheetName val="待处理流动资产损溢明细表"/>
      <sheetName val="待处理固定资产损溢明细表"/>
      <sheetName val="内部往来明细表"/>
      <sheetName val="拨付所属资金明细表"/>
      <sheetName val="长期股权投资明细表"/>
      <sheetName val="长期债权投资明细表"/>
      <sheetName val="长期投资减值准备明细表    "/>
      <sheetName val="委托贷款及减值准备明细表"/>
      <sheetName val="固定资产明细表"/>
      <sheetName val="固定资产增减变动表"/>
      <sheetName val="累计折旧明细表"/>
      <sheetName val="当月提足折旧固定资产原值明细表"/>
      <sheetName val="固定资产减值准备明细表"/>
      <sheetName val="工程物资明细表"/>
      <sheetName val="在建工程明细表"/>
      <sheetName val="在建工程减值准备明细表"/>
      <sheetName val="固定资产清理明细表"/>
      <sheetName val="无形资产明细表"/>
      <sheetName val="无形资产减值准备明细表"/>
      <sheetName val="未确认融资费用明细表"/>
      <sheetName val="长期待摊费用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使用说明"/>
      <sheetName val="工作指引"/>
      <sheetName val="主表"/>
      <sheetName val="⒈收入明细表"/>
      <sheetName val="⒉成本费用明细表"/>
      <sheetName val="⒊纳税调整明细表"/>
      <sheetName val="⒋弥补亏损"/>
      <sheetName val="⒌税收优惠明细表"/>
      <sheetName val="⒍境外所得税抵免明细表"/>
      <sheetName val="⒎以公允价值计量调整表"/>
      <sheetName val="⒏广告费纳税调整表"/>
      <sheetName val="⒐资产折旧纳税调整表"/>
      <sheetName val="⒑减值准备纳税调整表"/>
      <sheetName val="⒒股权投资所得明细表"/>
      <sheetName val="1基本信息"/>
      <sheetName val="2复核程序"/>
      <sheetName val="2-1重大问题"/>
      <sheetName val="2-2交换意见"/>
      <sheetName val="2-3纳税情况"/>
      <sheetName val="2-4以前备查"/>
      <sheetName val="2-5以后备查"/>
      <sheetName val="3收入程序"/>
      <sheetName val="3-1营业收入"/>
      <sheetName val="3-1-1截止检查"/>
      <sheetName val="3-2营业外与其他收入"/>
      <sheetName val="3-3投资收益"/>
      <sheetName val="4成本程序"/>
      <sheetName val="4-1营业成本"/>
      <sheetName val="4-1-1销售成本"/>
      <sheetName val="4-1-2原材料"/>
      <sheetName val="4-1-3库存商品"/>
      <sheetName val="4-1-4存货抽查"/>
      <sheetName val="4-1-5生产成本"/>
      <sheetName val="4-1-6制造费用"/>
      <sheetName val="4-2营业外与其他支出"/>
      <sheetName val="4-3销售费用"/>
      <sheetName val="4-3-1销售佣金"/>
      <sheetName val="4-4管理费用"/>
      <sheetName val="4-5财务费用"/>
      <sheetName val="5营业税金"/>
      <sheetName val="6纳税调整"/>
      <sheetName val="6-1工资费用"/>
      <sheetName val="6-2广告宣传招待费"/>
      <sheetName val="6-3捐赠审核表"/>
      <sheetName val="6-4利息支出"/>
      <sheetName val="6-5财产损失"/>
      <sheetName val="6-6纳税调整其他明细"/>
      <sheetName val="7税收优惠"/>
      <sheetName val="7-1研发费用"/>
      <sheetName val="8境外所得税抵免"/>
      <sheetName val="9公允价值计量资产"/>
      <sheetName val="10资产折旧摊销"/>
      <sheetName val="11减值准备"/>
      <sheetName val="12股权投资所得明细表"/>
      <sheetName val="13-1无效票据"/>
      <sheetName val="13-2无关支出"/>
      <sheetName val="13-3跨期费用"/>
      <sheetName val="14资本性支出"/>
      <sheetName val="15货币资金表"/>
      <sheetName val="16应收"/>
      <sheetName val="17预付"/>
      <sheetName val="18其他应收"/>
      <sheetName val="19应付"/>
      <sheetName val="20预收"/>
      <sheetName val="21长期应付与借款"/>
      <sheetName val="22其他应付"/>
      <sheetName val="23待摊"/>
      <sheetName val="24预提"/>
      <sheetName val="25评估表"/>
      <sheetName val="填表说明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资料提供人须知"/>
      <sheetName val="关联方一览表"/>
      <sheetName val="现金明细表"/>
      <sheetName val="银行存款明细表"/>
      <sheetName val="其他货币资金明细表"/>
      <sheetName val="短期投资(股票)明细表"/>
      <sheetName val="短期投资(债券)明细表"/>
      <sheetName val="短期投资(其他)明细表"/>
      <sheetName val="短期投资跌价损失准备明细表"/>
      <sheetName val="应收票据明细表"/>
      <sheetName val="应收股利明细表"/>
      <sheetName val="应收利息明细表"/>
      <sheetName val="应收帐款明细表"/>
      <sheetName val="坏帐准备明细表"/>
      <sheetName val="预付货款明细表"/>
      <sheetName val="应收补贴款明细表"/>
      <sheetName val="其他应收款明细表"/>
      <sheetName val="待摊费用明细表"/>
      <sheetName val="存货明细表"/>
      <sheetName val="待处理流动资产净损失明细表"/>
      <sheetName val="长期股票投资明细表(成本法)"/>
      <sheetName val="长期股权投资明细表(权益法)"/>
      <sheetName val="其他长期股权投资明细表(成本法)"/>
      <sheetName val="期货会员资格投资明细表"/>
      <sheetName val="长期债券投资明细表"/>
      <sheetName val="其他长期债权投资明细表"/>
      <sheetName val="固定资产及累计折旧明细表"/>
      <sheetName val="累计折旧明细表"/>
      <sheetName val="工程物资明细表"/>
      <sheetName val="在建工程明细表"/>
      <sheetName val="待处理固定资产净损失明细表"/>
      <sheetName val="无形资产明细表"/>
      <sheetName val="开办费明细表"/>
      <sheetName val="长期待摊费用明细表"/>
      <sheetName val="短期借款明细表"/>
      <sheetName val="短期借款明细表1"/>
      <sheetName val="应付票据明细表"/>
      <sheetName val="应付帐款明细表"/>
      <sheetName val="预收帐款明细表"/>
      <sheetName val="应付股利明细表"/>
      <sheetName val="未交税金明细表"/>
      <sheetName val="增值税明细表"/>
      <sheetName val="其他未交款明细表"/>
      <sheetName val="其他应付款明细表"/>
      <sheetName val="预提费用明细表"/>
      <sheetName val="长期借款明细表"/>
      <sheetName val="长期借款明细表1"/>
      <sheetName val="应付债券明细表"/>
      <sheetName val="长期应付款明细表"/>
      <sheetName val="住房周转金明细表"/>
      <sheetName val="其他长期负债明细表"/>
      <sheetName val="股本明细表"/>
      <sheetName val="资本公积明细表"/>
      <sheetName val="盈余公积明细表"/>
      <sheetName val="主营业务收入与成本明细表1"/>
      <sheetName val="主营业务收入与成本明细表2"/>
      <sheetName val="主要产品成本构成"/>
      <sheetName val="成本倒轧表"/>
      <sheetName val="主营业务税金及附加明细表"/>
      <sheetName val="其他业务利润明细表"/>
      <sheetName val="营业费用明细表"/>
      <sheetName val="管理费用明细表"/>
      <sheetName val="制造费用明细表"/>
      <sheetName val="财务费用明细表"/>
      <sheetName val="投资收益明细表"/>
      <sheetName val="补贴收入明细表"/>
      <sheetName val="营业外收入明细表"/>
      <sheetName val="营业外支出明细表"/>
      <sheetName val="所得税"/>
      <sheetName val="现金流量表"/>
      <sheetName val="现金流量表 (2)"/>
      <sheetName val="核算项目余额表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X0年年初数合并抵消分录"/>
      <sheetName val="X0年12月31日合并抵消分录"/>
      <sheetName val="X1年12月31日合并抵消分录"/>
      <sheetName val="2002年12月31日合并抵消分录"/>
      <sheetName val="合并抵消分录汇总表"/>
      <sheetName val="X0年年初数合并工作底稿"/>
      <sheetName val="X0年12月31日合并工作底稿"/>
      <sheetName val="X1年12月31日合并工作底稿"/>
      <sheetName val="2002年12月31日合并工作底稿"/>
      <sheetName val="合并资产表"/>
      <sheetName val="合并负债表"/>
      <sheetName val="合并利润表"/>
      <sheetName val="合并现金流量表"/>
      <sheetName val="合并股东权益变动表"/>
      <sheetName val="合并股东权益变动表（续）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应收款项帐龄统计"/>
      <sheetName val="母公司应收款项坏帐"/>
      <sheetName val="母公司内部往来帐龄"/>
      <sheetName val="轻纺公司帐龄"/>
      <sheetName val="恒信公司帐龄"/>
      <sheetName val="常州公司帐龄"/>
      <sheetName val="上海公司帐龄"/>
      <sheetName val="苏服公司帐龄"/>
      <sheetName val="苏州公司帐龄"/>
      <sheetName val="南通帐龄"/>
      <sheetName val="无锡帐龄"/>
      <sheetName val="舜雨帐龄"/>
      <sheetName val="Sheet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试算"/>
      <sheetName val="试算表"/>
      <sheetName val="资核对表"/>
      <sheetName val="利核对表"/>
      <sheetName val="货币资金明细表"/>
      <sheetName val="银行存款调节表"/>
      <sheetName val="应收帐款"/>
      <sheetName val="应收内部往来"/>
      <sheetName val="应付内部往来 "/>
      <sheetName val="预付帐款"/>
      <sheetName val="其他应收款"/>
      <sheetName val="应付帐款帐龄"/>
      <sheetName val="应付帐款"/>
      <sheetName val="其他应付帐款帐龄"/>
      <sheetName val="其他应付款"/>
      <sheetName val="存货"/>
      <sheetName val="库存材料明细"/>
      <sheetName val="周转材料明细"/>
      <sheetName val="低值易耗品"/>
      <sheetName val="库存材料"/>
      <sheetName val="工程施工"/>
      <sheetName val="跌价准备"/>
      <sheetName val="长期股权投资"/>
      <sheetName val="长期债权投资"/>
      <sheetName val="固定资产明细表"/>
      <sheetName val="临时设施"/>
      <sheetName val="固定资产清理"/>
      <sheetName val="固定资产减值准备"/>
      <sheetName val="在建工程"/>
      <sheetName val="无形资产"/>
      <sheetName val="开办费"/>
      <sheetName val="长期待摊费用"/>
      <sheetName val="短期借款"/>
      <sheetName val="应付票据"/>
      <sheetName val="应付工资"/>
      <sheetName val="应付福利费"/>
      <sheetName val="应交税金"/>
      <sheetName val="应交增值税"/>
      <sheetName val="其他应交款"/>
      <sheetName val="预提费用"/>
      <sheetName val="长期借款"/>
      <sheetName val="长期应付款"/>
      <sheetName val="主营业务税金及附加"/>
      <sheetName val="实收资本"/>
      <sheetName val="资本公积"/>
      <sheetName val="盈余公积"/>
      <sheetName val="未分配利润"/>
      <sheetName val="主营业务收入"/>
      <sheetName val="主营业务成本"/>
      <sheetName val="管理费用"/>
      <sheetName val="财务费用"/>
      <sheetName val="其他业务利润"/>
      <sheetName val="营业费用"/>
      <sheetName val="投资收益"/>
      <sheetName val="营业外收入"/>
      <sheetName val="营业外支出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原材料 (2)"/>
      <sheetName val="原材料 (3)"/>
      <sheetName val="产成品汇总"/>
      <sheetName val="产成品 -40L"/>
      <sheetName val="产成品 -46-51L"/>
      <sheetName val="产成品 -68L"/>
      <sheetName val="产成品 -72L"/>
      <sheetName val="产成品 -80L"/>
      <sheetName val="产成品 -88L"/>
      <sheetName val="产成品 -92L"/>
      <sheetName val="产成品 -100L"/>
      <sheetName val="产成品 -128L"/>
      <sheetName val="产成品 -132L"/>
      <sheetName val="产成品 -135L"/>
      <sheetName val="产成品 -112L"/>
      <sheetName val="制造费用"/>
      <sheetName val="存货抽查"/>
      <sheetName val="跌价准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  <sheetName val="1基本信息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目录"/>
      <sheetName val="应收票据"/>
      <sheetName val="应收账款"/>
      <sheetName val="预收账款"/>
      <sheetName val="应交税金"/>
      <sheetName val="其他应交款"/>
      <sheetName val="主营业务收入"/>
      <sheetName val="主营业务税金及附加"/>
      <sheetName val="其他业务利润"/>
      <sheetName val="营业费用"/>
      <sheetName val="预付账款"/>
      <sheetName val="固及累"/>
      <sheetName val="固减值"/>
      <sheetName val="工程物资"/>
      <sheetName val="在建工程"/>
      <sheetName val="在建减值"/>
      <sheetName val="固定清理"/>
      <sheetName val="应付票据"/>
      <sheetName val="应付账款"/>
      <sheetName val="存货"/>
      <sheetName val="生产成本"/>
      <sheetName val="制造费用"/>
      <sheetName val="劳务成本"/>
      <sheetName val="存货跌价准备"/>
      <sheetName val="代销商品款"/>
      <sheetName val="待摊费用"/>
      <sheetName val="应付工资"/>
      <sheetName val="应付福利费"/>
      <sheetName val="预提费用"/>
      <sheetName val="主营业务成本"/>
      <sheetName val="货币资金"/>
      <sheetName val="短期投资"/>
      <sheetName val="短期投资-委托贷款"/>
      <sheetName val="应收股利"/>
      <sheetName val="应收利息"/>
      <sheetName val="应收补贴款"/>
      <sheetName val="其他应收款"/>
      <sheetName val="长期股权投资"/>
      <sheetName val="长期股权投资明细表"/>
      <sheetName val="长期股权投资-减值准备"/>
      <sheetName val="长期债权投资"/>
      <sheetName val="长期债权投资减值准备"/>
      <sheetName val="无形资产"/>
      <sheetName val="长期待摊费用"/>
      <sheetName val="短期借款"/>
      <sheetName val="应付股利"/>
      <sheetName val="其他应付款"/>
      <sheetName val="内部往来"/>
      <sheetName val="预计负债"/>
      <sheetName val="长期借款"/>
      <sheetName val="应付债券"/>
      <sheetName val="长期应付款"/>
      <sheetName val="专项应付款"/>
      <sheetName val="其他长期负债"/>
      <sheetName val="递延税款"/>
      <sheetName val="一年内到期"/>
      <sheetName val="股本"/>
      <sheetName val="资本公积"/>
      <sheetName val="盈余公积"/>
      <sheetName val="未分配利润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以前年度损益"/>
      <sheetName val="减值准备"/>
      <sheetName val="股东权益增减变动表"/>
      <sheetName val="科目名称表"/>
      <sheetName val="合并试算宁波秉琨"/>
      <sheetName val="其他货币资金.dbf"/>
      <sheetName val="银行存款.db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  <sheetName val="现金流量 (1)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0" activeCellId="0" sqref="K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5.74"/>
    <col collapsed="false" customWidth="true" hidden="false" outlineLevel="0" max="3" min="3" style="3" width="15.59"/>
    <col collapsed="false" customWidth="true" hidden="false" outlineLevel="0" max="4" min="4" style="2" width="12.5"/>
    <col collapsed="false" customWidth="true" hidden="false" outlineLevel="0" max="5" min="5" style="4" width="10.99"/>
    <col collapsed="false" customWidth="true" hidden="false" outlineLevel="0" max="6" min="6" style="5" width="14.34"/>
    <col collapsed="false" customWidth="true" hidden="false" outlineLevel="0" max="7" min="7" style="6" width="12.5"/>
    <col collapsed="false" customWidth="true" hidden="false" outlineLevel="0" max="8" min="8" style="7" width="11.5"/>
    <col collapsed="false" customWidth="true" hidden="false" outlineLevel="0" max="9" min="9" style="8" width="11.5"/>
    <col collapsed="false" customWidth="true" hidden="false" outlineLevel="0" max="10" min="10" style="9" width="9.5"/>
    <col collapsed="false" customWidth="true" hidden="false" outlineLevel="0" max="11" min="11" style="9" width="10.99"/>
    <col collapsed="false" customWidth="false" hidden="false" outlineLevel="0" max="257" min="12" style="9" width="8.99"/>
  </cols>
  <sheetData>
    <row r="1" customFormat="false" ht="24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24.75" hidden="false" customHeight="true" outlineLevel="0" collapsed="false">
      <c r="A2" s="11" t="s">
        <v>1</v>
      </c>
      <c r="B2" s="11"/>
      <c r="C2" s="11"/>
      <c r="D2" s="12" t="s">
        <v>2</v>
      </c>
      <c r="E2" s="12" t="s">
        <v>3</v>
      </c>
      <c r="F2" s="12" t="s">
        <v>4</v>
      </c>
      <c r="G2" s="12" t="s">
        <v>5</v>
      </c>
      <c r="H2" s="13" t="s">
        <v>6</v>
      </c>
      <c r="I2" s="14" t="n">
        <v>45657</v>
      </c>
    </row>
    <row r="3" s="17" customFormat="true" ht="18" hidden="false" customHeight="true" outlineLevel="0" collapsed="false">
      <c r="A3" s="15" t="s">
        <v>7</v>
      </c>
      <c r="B3" s="15" t="s">
        <v>8</v>
      </c>
      <c r="C3" s="16" t="s">
        <v>9</v>
      </c>
      <c r="D3" s="16"/>
      <c r="E3" s="16"/>
      <c r="F3" s="16"/>
      <c r="G3" s="16"/>
      <c r="H3" s="16"/>
      <c r="I3" s="15" t="s">
        <v>10</v>
      </c>
    </row>
    <row r="4" s="17" customFormat="true" ht="18.75" hidden="false" customHeight="true" outlineLevel="0" collapsed="false">
      <c r="A4" s="15"/>
      <c r="B4" s="15"/>
      <c r="C4" s="16" t="s">
        <v>11</v>
      </c>
      <c r="D4" s="16"/>
      <c r="E4" s="16"/>
      <c r="F4" s="18" t="s">
        <v>12</v>
      </c>
      <c r="G4" s="18"/>
      <c r="H4" s="18"/>
      <c r="I4" s="15"/>
    </row>
    <row r="5" s="17" customFormat="true" ht="20.25" hidden="false" customHeight="true" outlineLevel="0" collapsed="false">
      <c r="A5" s="15"/>
      <c r="B5" s="15"/>
      <c r="C5" s="19" t="s">
        <v>13</v>
      </c>
      <c r="D5" s="20" t="s">
        <v>14</v>
      </c>
      <c r="E5" s="21" t="s">
        <v>15</v>
      </c>
      <c r="F5" s="22" t="s">
        <v>13</v>
      </c>
      <c r="G5" s="23" t="s">
        <v>14</v>
      </c>
      <c r="H5" s="21" t="s">
        <v>15</v>
      </c>
      <c r="I5" s="15"/>
    </row>
    <row r="6" s="17" customFormat="true" ht="27" hidden="false" customHeight="true" outlineLevel="0" collapsed="false">
      <c r="A6" s="24"/>
      <c r="B6" s="25"/>
      <c r="C6" s="26"/>
      <c r="D6" s="27"/>
      <c r="E6" s="28"/>
      <c r="F6" s="26"/>
      <c r="G6" s="26"/>
      <c r="H6" s="29"/>
      <c r="I6" s="30"/>
      <c r="K6" s="31"/>
    </row>
    <row r="7" s="17" customFormat="true" ht="23.25" hidden="false" customHeight="true" outlineLevel="0" collapsed="false">
      <c r="A7" s="24"/>
      <c r="B7" s="27"/>
      <c r="C7" s="26"/>
      <c r="D7" s="26"/>
      <c r="E7" s="28"/>
      <c r="F7" s="26"/>
      <c r="G7" s="32"/>
      <c r="H7" s="29"/>
      <c r="I7" s="30"/>
      <c r="J7" s="31"/>
    </row>
    <row r="8" s="17" customFormat="true" ht="37.5" hidden="false" customHeight="true" outlineLevel="0" collapsed="false">
      <c r="A8" s="24"/>
      <c r="B8" s="27"/>
      <c r="C8" s="26"/>
      <c r="D8" s="26"/>
      <c r="E8" s="28"/>
      <c r="F8" s="26"/>
      <c r="G8" s="32"/>
      <c r="H8" s="29"/>
      <c r="I8" s="30"/>
      <c r="J8" s="31"/>
    </row>
    <row r="9" s="17" customFormat="true" ht="27.75" hidden="false" customHeight="true" outlineLevel="0" collapsed="false">
      <c r="A9" s="24"/>
      <c r="B9" s="27"/>
      <c r="C9" s="26"/>
      <c r="D9" s="26"/>
      <c r="E9" s="28"/>
      <c r="F9" s="26"/>
      <c r="G9" s="32"/>
      <c r="H9" s="29"/>
      <c r="I9" s="30"/>
    </row>
    <row r="10" s="17" customFormat="true" ht="20.1" hidden="false" customHeight="true" outlineLevel="0" collapsed="false">
      <c r="A10" s="24"/>
      <c r="B10" s="27"/>
      <c r="C10" s="26"/>
      <c r="D10" s="26"/>
      <c r="E10" s="28"/>
      <c r="F10" s="26"/>
      <c r="G10" s="32"/>
      <c r="H10" s="29"/>
      <c r="I10" s="30"/>
    </row>
    <row r="11" s="17" customFormat="true" ht="36.75" hidden="false" customHeight="true" outlineLevel="0" collapsed="false">
      <c r="A11" s="24"/>
      <c r="B11" s="33"/>
      <c r="C11" s="26"/>
      <c r="D11" s="26"/>
      <c r="E11" s="28"/>
      <c r="F11" s="26"/>
      <c r="G11" s="32"/>
      <c r="H11" s="29"/>
      <c r="I11" s="30"/>
    </row>
    <row r="12" s="17" customFormat="true" ht="21.75" hidden="false" customHeight="true" outlineLevel="0" collapsed="false">
      <c r="A12" s="24"/>
      <c r="B12" s="33"/>
      <c r="C12" s="26"/>
      <c r="D12" s="26"/>
      <c r="E12" s="28"/>
      <c r="F12" s="26"/>
      <c r="G12" s="32"/>
      <c r="H12" s="29"/>
      <c r="I12" s="30"/>
    </row>
    <row r="13" s="17" customFormat="true" ht="21.75" hidden="false" customHeight="true" outlineLevel="0" collapsed="false">
      <c r="A13" s="34"/>
      <c r="B13" s="35"/>
      <c r="C13" s="26"/>
      <c r="D13" s="26"/>
      <c r="E13" s="28"/>
      <c r="F13" s="26"/>
      <c r="G13" s="32"/>
      <c r="H13" s="29"/>
      <c r="I13" s="30"/>
    </row>
    <row r="14" s="17" customFormat="true" ht="20.1" hidden="false" customHeight="true" outlineLevel="0" collapsed="false">
      <c r="A14" s="24"/>
      <c r="B14" s="27"/>
      <c r="C14" s="26"/>
      <c r="D14" s="26"/>
      <c r="E14" s="28"/>
      <c r="F14" s="36"/>
      <c r="G14" s="32"/>
      <c r="H14" s="29"/>
      <c r="I14" s="30"/>
    </row>
    <row r="15" s="17" customFormat="true" ht="20.1" hidden="false" customHeight="true" outlineLevel="0" collapsed="false">
      <c r="A15" s="24"/>
      <c r="B15" s="27"/>
      <c r="C15" s="26"/>
      <c r="D15" s="26"/>
      <c r="E15" s="28"/>
      <c r="F15" s="36"/>
      <c r="G15" s="32"/>
      <c r="H15" s="29"/>
      <c r="I15" s="30"/>
    </row>
    <row r="16" s="17" customFormat="true" ht="20.1" hidden="false" customHeight="true" outlineLevel="0" collapsed="false">
      <c r="A16" s="24"/>
      <c r="B16" s="27"/>
      <c r="C16" s="26"/>
      <c r="D16" s="26"/>
      <c r="E16" s="28"/>
      <c r="F16" s="26"/>
      <c r="G16" s="32"/>
      <c r="H16" s="29"/>
      <c r="I16" s="30"/>
    </row>
    <row r="17" s="17" customFormat="true" ht="20.1" hidden="false" customHeight="true" outlineLevel="0" collapsed="false">
      <c r="A17" s="24"/>
      <c r="B17" s="27"/>
      <c r="C17" s="26"/>
      <c r="D17" s="26"/>
      <c r="E17" s="28"/>
      <c r="F17" s="26"/>
      <c r="G17" s="26"/>
      <c r="H17" s="28"/>
      <c r="I17" s="30"/>
    </row>
    <row r="18" s="17" customFormat="true" ht="20.1" hidden="false" customHeight="true" outlineLevel="0" collapsed="false">
      <c r="A18" s="24"/>
      <c r="B18" s="27"/>
      <c r="C18" s="26"/>
      <c r="D18" s="26"/>
      <c r="E18" s="28"/>
      <c r="F18" s="26"/>
      <c r="G18" s="26"/>
      <c r="H18" s="28"/>
      <c r="I18" s="30"/>
    </row>
    <row r="19" s="17" customFormat="true" ht="20.1" hidden="false" customHeight="true" outlineLevel="0" collapsed="false">
      <c r="A19" s="24"/>
      <c r="B19" s="27"/>
      <c r="C19" s="26"/>
      <c r="D19" s="26"/>
      <c r="E19" s="28"/>
      <c r="F19" s="26"/>
      <c r="G19" s="26"/>
      <c r="H19" s="28"/>
      <c r="I19" s="30"/>
    </row>
    <row r="20" s="17" customFormat="true" ht="20.1" hidden="false" customHeight="true" outlineLevel="0" collapsed="false">
      <c r="A20" s="24"/>
      <c r="B20" s="27"/>
      <c r="C20" s="26"/>
      <c r="D20" s="26"/>
      <c r="E20" s="28"/>
      <c r="F20" s="26"/>
      <c r="G20" s="26"/>
      <c r="H20" s="28"/>
      <c r="I20" s="30"/>
    </row>
    <row r="21" s="17" customFormat="true" ht="24.75" hidden="false" customHeight="true" outlineLevel="0" collapsed="false">
      <c r="A21" s="24"/>
      <c r="B21" s="27"/>
      <c r="C21" s="26"/>
      <c r="D21" s="26"/>
      <c r="E21" s="37"/>
      <c r="F21" s="26"/>
      <c r="G21" s="26"/>
      <c r="H21" s="28"/>
      <c r="I21" s="30"/>
    </row>
    <row r="22" s="17" customFormat="true" ht="24.75" hidden="false" customHeight="true" outlineLevel="0" collapsed="false">
      <c r="A22" s="24"/>
      <c r="B22" s="27"/>
      <c r="C22" s="26"/>
      <c r="D22" s="26"/>
      <c r="E22" s="37"/>
      <c r="F22" s="26"/>
      <c r="G22" s="26"/>
      <c r="H22" s="28"/>
      <c r="I22" s="30"/>
    </row>
    <row r="23" s="17" customFormat="true" ht="12.75" hidden="false" customHeight="false" outlineLevel="0" collapsed="false">
      <c r="A23" s="24"/>
      <c r="B23" s="27"/>
      <c r="C23" s="25"/>
      <c r="D23" s="27"/>
      <c r="E23" s="37"/>
      <c r="F23" s="27"/>
      <c r="G23" s="32"/>
      <c r="H23" s="29"/>
      <c r="I23" s="30"/>
      <c r="J23" s="31"/>
    </row>
    <row r="24" s="17" customFormat="true" ht="12.75" hidden="false" customHeight="false" outlineLevel="0" collapsed="false">
      <c r="A24" s="24"/>
      <c r="B24" s="27"/>
      <c r="C24" s="25"/>
      <c r="D24" s="27"/>
      <c r="E24" s="37"/>
      <c r="F24" s="27"/>
      <c r="G24" s="32"/>
      <c r="H24" s="29"/>
      <c r="I24" s="30"/>
      <c r="J24" s="31"/>
    </row>
    <row r="25" s="17" customFormat="true" ht="30" hidden="false" customHeight="true" outlineLevel="0" collapsed="false">
      <c r="A25" s="24"/>
      <c r="B25" s="27"/>
      <c r="C25" s="25"/>
      <c r="D25" s="27"/>
      <c r="E25" s="37"/>
      <c r="F25" s="27"/>
      <c r="G25" s="32"/>
      <c r="H25" s="29"/>
      <c r="I25" s="30"/>
      <c r="J25" s="31"/>
    </row>
    <row r="26" s="17" customFormat="true" ht="24.75" hidden="false" customHeight="true" outlineLevel="0" collapsed="false">
      <c r="A26" s="24"/>
      <c r="B26" s="25"/>
      <c r="C26" s="25"/>
      <c r="D26" s="30"/>
      <c r="E26" s="38"/>
      <c r="F26" s="27"/>
      <c r="G26" s="32"/>
      <c r="H26" s="29"/>
      <c r="I26" s="30"/>
    </row>
    <row r="27" s="17" customFormat="true" ht="24.75" hidden="false" customHeight="true" outlineLevel="0" collapsed="false">
      <c r="A27" s="24"/>
      <c r="B27" s="27"/>
      <c r="C27" s="25"/>
      <c r="D27" s="26"/>
      <c r="E27" s="37"/>
      <c r="F27" s="27"/>
      <c r="G27" s="26"/>
      <c r="H27" s="28"/>
      <c r="I27" s="30"/>
    </row>
    <row r="28" customFormat="false" ht="12.75" hidden="false" customHeight="false" outlineLevel="0" collapsed="false">
      <c r="E28" s="39"/>
      <c r="F28" s="40"/>
      <c r="G28" s="41"/>
      <c r="H28" s="42"/>
    </row>
    <row r="30" s="8" customFormat="true" ht="12.75" hidden="false" customHeight="false" outlineLevel="0" collapsed="false">
      <c r="A30" s="1"/>
      <c r="B30" s="2"/>
      <c r="C30" s="3"/>
      <c r="D30" s="2"/>
      <c r="E30" s="39"/>
      <c r="F30" s="5"/>
      <c r="G30" s="6"/>
      <c r="H30" s="7"/>
      <c r="J30" s="9"/>
      <c r="K30" s="9"/>
    </row>
    <row r="31" s="8" customFormat="true" ht="12.75" hidden="false" customHeight="false" outlineLevel="0" collapsed="false">
      <c r="A31" s="1"/>
      <c r="B31" s="2"/>
      <c r="C31" s="3"/>
      <c r="D31" s="2"/>
      <c r="E31" s="43"/>
      <c r="F31" s="5"/>
      <c r="G31" s="6"/>
      <c r="H31" s="7"/>
      <c r="J31" s="9"/>
      <c r="K31" s="9"/>
    </row>
    <row r="33" s="8" customFormat="true" ht="12.75" hidden="false" customHeight="false" outlineLevel="0" collapsed="false">
      <c r="A33" s="1"/>
      <c r="B33" s="2"/>
      <c r="C33" s="3"/>
      <c r="D33" s="2"/>
      <c r="E33" s="39"/>
      <c r="F33" s="5"/>
      <c r="G33" s="6"/>
      <c r="H33" s="44"/>
      <c r="J33" s="9"/>
      <c r="K33" s="9"/>
    </row>
    <row r="34" s="8" customFormat="true" ht="12.75" hidden="false" customHeight="false" outlineLevel="0" collapsed="false">
      <c r="A34" s="1"/>
      <c r="B34" s="2"/>
      <c r="C34" s="3"/>
      <c r="D34" s="2"/>
      <c r="E34" s="4"/>
      <c r="F34" s="5"/>
      <c r="G34" s="6"/>
      <c r="H34" s="44"/>
      <c r="J34" s="9"/>
      <c r="K34" s="9"/>
    </row>
    <row r="36" s="8" customFormat="true" ht="12.75" hidden="false" customHeight="false" outlineLevel="0" collapsed="false">
      <c r="A36" s="1"/>
      <c r="B36" s="2"/>
      <c r="C36" s="3"/>
      <c r="D36" s="2"/>
      <c r="E36" s="4"/>
      <c r="F36" s="5"/>
      <c r="G36" s="6"/>
      <c r="H36" s="45"/>
      <c r="J36" s="9"/>
      <c r="K36" s="9"/>
    </row>
    <row r="38" s="8" customFormat="true" ht="12.75" hidden="false" customHeight="false" outlineLevel="0" collapsed="false">
      <c r="A38" s="1"/>
      <c r="B38" s="2"/>
      <c r="C38" s="3"/>
      <c r="D38" s="2"/>
      <c r="E38" s="4"/>
      <c r="F38" s="5"/>
      <c r="G38" s="6"/>
      <c r="H38" s="45"/>
      <c r="J38" s="9"/>
      <c r="K38" s="9"/>
    </row>
  </sheetData>
  <autoFilter ref="A5:I27"/>
  <mergeCells count="10">
    <mergeCell ref="A1:I1"/>
    <mergeCell ref="A2:C2"/>
    <mergeCell ref="A3:A5"/>
    <mergeCell ref="B3:B5"/>
    <mergeCell ref="C3:H3"/>
    <mergeCell ref="I3:I5"/>
    <mergeCell ref="C4:E4"/>
    <mergeCell ref="F4:H4"/>
    <mergeCell ref="A11:A12"/>
    <mergeCell ref="B11:B12"/>
  </mergeCells>
  <printOptions headings="false" gridLines="false" gridLinesSet="true" horizontalCentered="true" verticalCentered="false"/>
  <pageMargins left="0" right="0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8984375" defaultRowHeight="11.25" zeroHeight="false" outlineLevelRow="0" outlineLevelCol="0"/>
  <cols>
    <col collapsed="false" customWidth="true" hidden="false" outlineLevel="0" max="1" min="1" style="46" width="42.79"/>
    <col collapsed="false" customWidth="true" hidden="false" outlineLevel="0" max="3" min="2" style="47" width="20.94"/>
    <col collapsed="false" customWidth="false" hidden="false" outlineLevel="0" max="4" min="4" style="46" width="9.09"/>
    <col collapsed="false" customWidth="true" hidden="false" outlineLevel="0" max="5" min="5" style="46" width="22.34"/>
    <col collapsed="false" customWidth="true" hidden="false" outlineLevel="0" max="7" min="6" style="46" width="14.5"/>
    <col collapsed="false" customWidth="false" hidden="false" outlineLevel="0" max="257" min="8" style="46" width="9.09"/>
  </cols>
  <sheetData>
    <row r="1" customFormat="false" ht="20.25" hidden="false" customHeight="true" outlineLevel="0" collapsed="false">
      <c r="A1" s="48" t="s">
        <v>16</v>
      </c>
      <c r="B1" s="48"/>
      <c r="C1" s="48"/>
    </row>
    <row r="2" customFormat="false" ht="19.5" hidden="false" customHeight="true" outlineLevel="0" collapsed="false">
      <c r="A2" s="49" t="s">
        <v>17</v>
      </c>
      <c r="B2" s="50" t="n">
        <v>45657</v>
      </c>
      <c r="C2" s="51" t="s">
        <v>18</v>
      </c>
    </row>
    <row r="3" s="55" customFormat="true" ht="19.5" hidden="false" customHeight="true" outlineLevel="0" collapsed="false">
      <c r="A3" s="52" t="s">
        <v>19</v>
      </c>
      <c r="B3" s="53" t="s">
        <v>20</v>
      </c>
      <c r="C3" s="54" t="s">
        <v>21</v>
      </c>
    </row>
    <row r="4" customFormat="false" ht="19.5" hidden="false" customHeight="true" outlineLevel="0" collapsed="false">
      <c r="A4" s="56" t="s">
        <v>22</v>
      </c>
      <c r="B4" s="57"/>
      <c r="C4" s="58"/>
    </row>
    <row r="5" customFormat="false" ht="20.25" hidden="false" customHeight="true" outlineLevel="0" collapsed="false">
      <c r="A5" s="59" t="s">
        <v>23</v>
      </c>
      <c r="B5" s="57" t="n">
        <v>248094587.23</v>
      </c>
      <c r="C5" s="58" t="n">
        <v>235424518.42</v>
      </c>
      <c r="F5" s="60"/>
    </row>
    <row r="6" customFormat="false" ht="19.5" hidden="false" customHeight="true" outlineLevel="0" collapsed="false">
      <c r="A6" s="59" t="s">
        <v>24</v>
      </c>
      <c r="B6" s="57" t="n">
        <v>446508272.99</v>
      </c>
      <c r="C6" s="58" t="n">
        <v>446578393.31</v>
      </c>
      <c r="F6" s="60"/>
    </row>
    <row r="7" customFormat="false" ht="19.5" hidden="false" customHeight="true" outlineLevel="0" collapsed="false">
      <c r="A7" s="59" t="s">
        <v>25</v>
      </c>
      <c r="B7" s="57" t="n">
        <v>4253789739.8</v>
      </c>
      <c r="C7" s="58" t="n">
        <v>3824763614.74</v>
      </c>
      <c r="F7" s="60"/>
    </row>
    <row r="8" customFormat="false" ht="19.5" hidden="false" customHeight="true" outlineLevel="0" collapsed="false">
      <c r="A8" s="59" t="s">
        <v>26</v>
      </c>
      <c r="B8" s="57" t="n">
        <v>368646566.49</v>
      </c>
      <c r="C8" s="58" t="n">
        <v>308299967.59</v>
      </c>
      <c r="F8" s="60"/>
    </row>
    <row r="9" customFormat="false" ht="19.5" hidden="false" customHeight="true" outlineLevel="0" collapsed="false">
      <c r="A9" s="59" t="s">
        <v>27</v>
      </c>
      <c r="B9" s="57" t="n">
        <v>465116426.83</v>
      </c>
      <c r="C9" s="58" t="n">
        <v>443128790.32</v>
      </c>
      <c r="F9" s="60"/>
    </row>
    <row r="10" customFormat="false" ht="19.5" hidden="false" customHeight="true" outlineLevel="0" collapsed="false">
      <c r="A10" s="59" t="s">
        <v>28</v>
      </c>
      <c r="B10" s="57" t="n">
        <v>200000</v>
      </c>
      <c r="C10" s="58" t="n">
        <v>200000</v>
      </c>
      <c r="F10" s="60"/>
    </row>
    <row r="11" customFormat="false" ht="19.5" hidden="false" customHeight="true" outlineLevel="0" collapsed="false">
      <c r="A11" s="59" t="s">
        <v>29</v>
      </c>
      <c r="B11" s="57" t="n">
        <v>82756311.02</v>
      </c>
      <c r="C11" s="58" t="n">
        <v>82844189.06</v>
      </c>
      <c r="F11" s="60"/>
    </row>
    <row r="12" customFormat="false" ht="19.5" hidden="false" customHeight="true" outlineLevel="0" collapsed="false">
      <c r="A12" s="59" t="s">
        <v>30</v>
      </c>
      <c r="B12" s="57" t="n">
        <v>72554.82</v>
      </c>
      <c r="C12" s="58" t="n">
        <v>0</v>
      </c>
      <c r="F12" s="60"/>
    </row>
    <row r="13" customFormat="false" ht="19.5" hidden="false" customHeight="true" outlineLevel="0" collapsed="false">
      <c r="A13" s="59" t="s">
        <v>31</v>
      </c>
      <c r="B13" s="57" t="n">
        <v>0</v>
      </c>
      <c r="C13" s="58" t="n">
        <v>0</v>
      </c>
      <c r="F13" s="60"/>
    </row>
    <row r="14" customFormat="false" ht="19.5" hidden="false" customHeight="true" outlineLevel="0" collapsed="false">
      <c r="A14" s="59" t="s">
        <v>32</v>
      </c>
      <c r="B14" s="57" t="n">
        <v>7421357.65</v>
      </c>
      <c r="C14" s="58" t="n">
        <v>9608821.2</v>
      </c>
      <c r="F14" s="60"/>
    </row>
    <row r="15" customFormat="false" ht="19.5" hidden="false" customHeight="true" outlineLevel="0" collapsed="false">
      <c r="A15" s="59" t="s">
        <v>33</v>
      </c>
      <c r="B15" s="57" t="n">
        <v>60403849.48</v>
      </c>
      <c r="C15" s="58" t="n">
        <v>49492921.84</v>
      </c>
      <c r="F15" s="60"/>
    </row>
    <row r="16" customFormat="false" ht="19.5" hidden="false" customHeight="true" outlineLevel="0" collapsed="false">
      <c r="A16" s="59" t="s">
        <v>34</v>
      </c>
      <c r="B16" s="57" t="n">
        <v>3073879.77</v>
      </c>
      <c r="C16" s="58" t="n">
        <v>23868808.8</v>
      </c>
      <c r="F16" s="60"/>
    </row>
    <row r="17" customFormat="false" ht="19.5" hidden="false" customHeight="true" outlineLevel="0" collapsed="false">
      <c r="A17" s="61" t="s">
        <v>35</v>
      </c>
      <c r="B17" s="62" t="n">
        <v>5936083546.08</v>
      </c>
      <c r="C17" s="63" t="n">
        <v>5424210025.28</v>
      </c>
      <c r="F17" s="60"/>
    </row>
    <row r="18" customFormat="false" ht="19.5" hidden="false" customHeight="true" outlineLevel="0" collapsed="false">
      <c r="A18" s="56" t="s">
        <v>36</v>
      </c>
      <c r="B18" s="57"/>
      <c r="C18" s="58"/>
      <c r="F18" s="60"/>
    </row>
    <row r="19" customFormat="false" ht="19.5" hidden="false" customHeight="true" outlineLevel="0" collapsed="false">
      <c r="A19" s="59" t="s">
        <v>37</v>
      </c>
      <c r="B19" s="57" t="n">
        <v>1185000000</v>
      </c>
      <c r="C19" s="58" t="n">
        <v>1025040000</v>
      </c>
      <c r="F19" s="60"/>
    </row>
    <row r="20" customFormat="false" ht="19.5" hidden="false" customHeight="true" outlineLevel="0" collapsed="false">
      <c r="A20" s="59" t="s">
        <v>38</v>
      </c>
      <c r="B20" s="57" t="n">
        <v>71888.17</v>
      </c>
      <c r="C20" s="58" t="n">
        <v>0</v>
      </c>
      <c r="F20" s="60"/>
    </row>
    <row r="21" customFormat="false" ht="19.5" hidden="false" customHeight="true" outlineLevel="0" collapsed="false">
      <c r="A21" s="59" t="s">
        <v>39</v>
      </c>
      <c r="B21" s="57" t="n">
        <v>100000000</v>
      </c>
      <c r="C21" s="58" t="n">
        <v>160000000</v>
      </c>
      <c r="F21" s="60"/>
    </row>
    <row r="22" customFormat="false" ht="19.5" hidden="false" customHeight="true" outlineLevel="0" collapsed="false">
      <c r="A22" s="59" t="s">
        <v>40</v>
      </c>
      <c r="B22" s="57" t="n">
        <v>4100489717.97</v>
      </c>
      <c r="C22" s="58" t="n">
        <v>3732155539.01</v>
      </c>
      <c r="F22" s="60"/>
    </row>
    <row r="23" customFormat="false" ht="19.5" hidden="false" customHeight="true" outlineLevel="0" collapsed="false">
      <c r="A23" s="59" t="s">
        <v>41</v>
      </c>
      <c r="B23" s="57" t="n">
        <v>90810079.97</v>
      </c>
      <c r="C23" s="58" t="n">
        <v>68408999.06</v>
      </c>
      <c r="F23" s="60"/>
    </row>
    <row r="24" customFormat="false" ht="19.5" hidden="false" customHeight="true" outlineLevel="0" collapsed="false">
      <c r="A24" s="59" t="s">
        <v>42</v>
      </c>
      <c r="B24" s="57" t="n">
        <v>5358236.13</v>
      </c>
      <c r="C24" s="58" t="n">
        <v>16261475.96</v>
      </c>
      <c r="F24" s="60"/>
    </row>
    <row r="25" customFormat="false" ht="19.5" hidden="false" customHeight="true" outlineLevel="0" collapsed="false">
      <c r="A25" s="59" t="s">
        <v>43</v>
      </c>
      <c r="B25" s="57" t="n">
        <v>26095.08</v>
      </c>
      <c r="C25" s="58" t="n">
        <v>672.92</v>
      </c>
      <c r="F25" s="60"/>
    </row>
    <row r="26" customFormat="false" ht="19.5" hidden="false" customHeight="true" outlineLevel="0" collapsed="false">
      <c r="A26" s="59" t="s">
        <v>44</v>
      </c>
      <c r="B26" s="57" t="n">
        <v>214798.5</v>
      </c>
      <c r="C26" s="58"/>
      <c r="F26" s="60"/>
    </row>
    <row r="27" customFormat="false" ht="19.5" hidden="false" customHeight="true" outlineLevel="0" collapsed="false">
      <c r="A27" s="59" t="s">
        <v>45</v>
      </c>
      <c r="B27" s="57" t="n">
        <v>70157010.38</v>
      </c>
      <c r="C27" s="58" t="n">
        <v>70410516.52</v>
      </c>
    </row>
    <row r="28" customFormat="false" ht="19.5" hidden="false" customHeight="true" outlineLevel="0" collapsed="false">
      <c r="A28" s="64" t="s">
        <v>46</v>
      </c>
      <c r="B28" s="63" t="n">
        <v>5552127826.2</v>
      </c>
      <c r="C28" s="63" t="n">
        <v>5072277203.47</v>
      </c>
    </row>
    <row r="29" customFormat="false" ht="19.5" hidden="false" customHeight="true" outlineLevel="0" collapsed="false">
      <c r="A29" s="56" t="s">
        <v>47</v>
      </c>
      <c r="B29" s="65"/>
      <c r="C29" s="66"/>
    </row>
    <row r="30" customFormat="false" ht="19.5" hidden="false" customHeight="true" outlineLevel="0" collapsed="false">
      <c r="A30" s="59" t="s">
        <v>48</v>
      </c>
      <c r="B30" s="57" t="n">
        <v>135000000</v>
      </c>
      <c r="C30" s="58" t="n">
        <v>135000000</v>
      </c>
    </row>
    <row r="31" customFormat="false" ht="19.5" hidden="false" customHeight="true" outlineLevel="0" collapsed="false">
      <c r="A31" s="59" t="s">
        <v>49</v>
      </c>
      <c r="B31" s="57" t="n">
        <v>26202922.5</v>
      </c>
      <c r="C31" s="58" t="n">
        <v>26202922.5</v>
      </c>
    </row>
    <row r="32" customFormat="false" ht="19.5" hidden="false" customHeight="true" outlineLevel="0" collapsed="false">
      <c r="A32" s="59" t="s">
        <v>50</v>
      </c>
      <c r="B32" s="57" t="n">
        <v>9757618.18</v>
      </c>
      <c r="C32" s="58" t="n">
        <v>1431990</v>
      </c>
    </row>
    <row r="33" customFormat="false" ht="19.5" hidden="false" customHeight="true" outlineLevel="0" collapsed="false">
      <c r="A33" s="59" t="s">
        <v>51</v>
      </c>
      <c r="B33" s="57" t="n">
        <v>14924731.31</v>
      </c>
      <c r="C33" s="58" t="n">
        <v>11846230.35</v>
      </c>
    </row>
    <row r="34" customFormat="false" ht="19.5" hidden="false" customHeight="true" outlineLevel="0" collapsed="false">
      <c r="A34" s="59" t="s">
        <v>52</v>
      </c>
      <c r="B34" s="57" t="n">
        <v>141634012.74</v>
      </c>
      <c r="C34" s="58" t="n">
        <v>133196752.48</v>
      </c>
    </row>
    <row r="35" customFormat="false" ht="19.5" hidden="false" customHeight="true" outlineLevel="0" collapsed="false">
      <c r="A35" s="59" t="s">
        <v>53</v>
      </c>
      <c r="B35" s="57" t="n">
        <v>56436435.15</v>
      </c>
      <c r="C35" s="58" t="n">
        <v>44254926.48</v>
      </c>
    </row>
    <row r="36" customFormat="false" ht="19.5" hidden="false" customHeight="true" outlineLevel="0" collapsed="false">
      <c r="A36" s="64" t="s">
        <v>54</v>
      </c>
      <c r="B36" s="63" t="n">
        <v>383955719.88</v>
      </c>
      <c r="C36" s="63" t="n">
        <v>351932821.81</v>
      </c>
    </row>
    <row r="37" customFormat="false" ht="19.5" hidden="false" customHeight="true" outlineLevel="0" collapsed="false">
      <c r="A37" s="67" t="s">
        <v>55</v>
      </c>
      <c r="B37" s="68" t="n">
        <v>5936083546.08</v>
      </c>
      <c r="C37" s="68" t="n">
        <v>5424210025.28</v>
      </c>
    </row>
    <row r="38" customFormat="false" ht="18.75" hidden="false" customHeight="true" outlineLevel="0" collapsed="false">
      <c r="A38" s="69" t="s">
        <v>56</v>
      </c>
      <c r="B38" s="69"/>
      <c r="C38" s="69"/>
    </row>
    <row r="40" customFormat="false" ht="11.25" hidden="false" customHeight="false" outlineLevel="0" collapsed="false">
      <c r="B40" s="47" t="n">
        <f aca="false">B37-B17</f>
        <v>0</v>
      </c>
      <c r="C40" s="47" t="n">
        <f aca="false">C37-C17</f>
        <v>0</v>
      </c>
    </row>
  </sheetData>
  <mergeCells count="2">
    <mergeCell ref="A1:C1"/>
    <mergeCell ref="A38:C38"/>
  </mergeCells>
  <printOptions headings="false" gridLines="false" gridLinesSet="true" horizontalCentered="true" verticalCentered="true"/>
  <pageMargins left="0.786805555555556" right="0.393055555555556" top="0.472222222222222" bottom="0.550694444444445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Arial,Regular"&amp;10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squall</dc:creator>
  <dc:description/>
  <dc:language>en-US</dc:language>
  <cp:lastModifiedBy>WMNX</cp:lastModifiedBy>
  <cp:lastPrinted>2025-01-16T09:56:49Z</cp:lastPrinted>
  <dcterms:modified xsi:type="dcterms:W3CDTF">2025-03-28T08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7D0F4B82304B60A7426F5986A155CF</vt:lpwstr>
  </property>
  <property fmtid="{D5CDD505-2E9C-101B-9397-08002B2CF9AE}" pid="3" name="KSOProductBuildVer">
    <vt:lpwstr>2052-11.8.2.10393</vt:lpwstr>
  </property>
</Properties>
</file>