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4" activeTab="5"/>
  </bookViews>
  <sheets>
    <sheet name="期初调整分录汇总" sheetId="1" state="hidden" r:id="rId2"/>
    <sheet name="试算平衡表（期初）" sheetId="2" state="hidden" r:id="rId3"/>
    <sheet name="期末调整分录汇总" sheetId="3" state="hidden" r:id="rId4"/>
    <sheet name="试算平衡表（期末）" sheetId="4" state="hidden" r:id="rId5"/>
    <sheet name="资产负债表" sheetId="5" state="visible" r:id="rId6"/>
    <sheet name="利润表" sheetId="6" state="visible" r:id="rId7"/>
    <sheet name="现金流量表" sheetId="7" state="visible" r:id="rId8"/>
    <sheet name="所有者权益变动表" sheetId="8" state="visible" r:id="rId9"/>
    <sheet name="业务状况表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true" localSheetId="8" name="_xlnm._FilterDatabase" vbProcedure="false">业务状况表!$A$4:$K$1745</definedName>
    <definedName function="false" hidden="true" localSheetId="5" name="_xlnm._FilterDatabase" vbProcedure="false">利润表!$A$3:$K$28</definedName>
    <definedName function="false" hidden="true" localSheetId="0" name="_xlnm._FilterDatabase" vbProcedure="false">期初调整分录汇总!$A$5:$I$29</definedName>
    <definedName function="false" hidden="true" localSheetId="2" name="_xlnm._FilterDatabase" vbProcedure="false">期末调整分录汇总!$A$5:$I$27</definedName>
    <definedName function="false" hidden="true" localSheetId="4" name="_xlnm._FilterDatabase" vbProcedure="false">资产负债表!$A$3:$C$39</definedName>
    <definedName function="false" hidden="false" name="ccc" vbProcedure="false">'[2]'!$A$81:$D$114</definedName>
    <definedName function="false" hidden="false" name="cccc" vbProcedure="false">'[2]'!$A$81:$D$114</definedName>
    <definedName function="false" hidden="false" name="Database" vbProcedure="false">[3]B!$A$1</definedName>
    <definedName function="false" hidden="false" name="dd" vbProcedure="false">'[4]'!$A$1:$E$53</definedName>
    <definedName function="false" hidden="false" name="ee" vbProcedure="false">'[4]'!$A$55:$E$95</definedName>
    <definedName function="false" hidden="false" name="ff" vbProcedure="false">'[4]'!$A$97:$E$134</definedName>
    <definedName function="false" hidden="false" name="fkjlfivfh" vbProcedure="false">'[2]'!$A$1</definedName>
    <definedName function="false" hidden="false" name="gg" vbProcedure="false">'[4]'!$A$1:$I$55</definedName>
    <definedName function="false" hidden="false" name="hh" vbProcedure="false">'[4]'!$A$57:$I$90</definedName>
    <definedName function="false" hidden="false" name="hkd" vbProcedure="false">1.0611</definedName>
    <definedName function="false" hidden="false" name="ii" vbProcedure="false">'[4]'!$A$1:$I$55</definedName>
    <definedName function="false" hidden="false" name="jj" vbProcedure="false">'[4]'!$A$57:$I$92</definedName>
    <definedName function="false" hidden="false" name="KMDM" vbProcedure="false">'[5]'!$A$3:$B$174</definedName>
    <definedName function="false" hidden="false" name="mm" vbProcedure="false">[6]FSM!$A$2:$F$52,[6]FSM!$A$54:$F$93,[6]FSM!$A$94:$F$128</definedName>
    <definedName function="false" hidden="false" name="NN" vbProcedure="false">'[4]'!$A$1:$I$55</definedName>
    <definedName function="false" hidden="false" name="Print_Area_MI" vbProcedure="false">#REF!</definedName>
    <definedName function="false" hidden="false" name="sheeee" vbProcedure="false">[3]B!$A$1</definedName>
    <definedName function="false" hidden="false" name="UFPrn20011013195712" vbProcedure="false">'[7]'!$A$1:$I$235</definedName>
    <definedName function="false" hidden="false" name="UFPrn20021231153747" vbProcedure="false">'[2]'!$A$1:$H$148</definedName>
    <definedName function="false" hidden="false" name="UFPrn20021231153959" vbProcedure="false">'[2]'!$A$1:$J$43</definedName>
    <definedName function="false" hidden="false" name="usd" vbProcedure="false">8.2773</definedName>
    <definedName function="false" hidden="false" name="valid" vbProcedure="false">[8]审计调整!$M$8:$M$9</definedName>
    <definedName function="false" hidden="false" name="与体" vbProcedure="false">[16]B!$A$1</definedName>
    <definedName function="false" hidden="false" name="主营业务收入与成本明细表" vbProcedure="false">'[2]'!$A$3:$P$31</definedName>
    <definedName function="false" hidden="false" name="其他" vbProcedure="false">[3]B!$A$1</definedName>
    <definedName function="false" hidden="false" name="其他应付余额表" vbProcedure="false">[12]核算项目余额表!$A$1:$L$5</definedName>
    <definedName function="false" hidden="false" name="其他应付款明细表" vbProcedure="false">'[2]'!$B$4:$P$9</definedName>
    <definedName function="false" hidden="false" name="其他应收余额表" vbProcedure="false">[13]核算项目余额表!$A$1:$L$15</definedName>
    <definedName function="false" hidden="false" name="其他应收款明细表" vbProcedure="false">'[2]'!$A$3:$U$31</definedName>
    <definedName function="false" hidden="false" name="其他未交款明细表" vbProcedure="false">'[2]'!$B$4:$K$7</definedName>
    <definedName function="false" hidden="false" name="其他货币资金明细表" vbProcedure="false">'[2]'!$A$3:$O$31</definedName>
    <definedName function="false" hidden="false" name="其他资产_开办费除外_明细表" vbProcedure="false">'[2]'!$B$4:$N$8</definedName>
    <definedName function="false" hidden="false" name="净_利_润93" vbProcedure="false">'[9]M-5C'!$B$24</definedName>
    <definedName function="false" hidden="false" name="净_利_润94" vbProcedure="false">'[9]M-5C'!$D$24</definedName>
    <definedName function="false" hidden="false" name="净_利_润95" vbProcedure="false">'[9]M-5C'!$F$24</definedName>
    <definedName function="false" hidden="false" name="净资产合计93期初" vbProcedure="false">[9]企业表一!$C$20</definedName>
    <definedName function="false" hidden="false" name="净资产合计93期末" vbProcedure="false">[9]企业表一!$D$20</definedName>
    <definedName function="false" hidden="false" name="净资产合计94期初" vbProcedure="false">[9]企业表一!$E$20</definedName>
    <definedName function="false" hidden="false" name="净资产合计94期末" vbProcedure="false">[9]企业表一!$F$20</definedName>
    <definedName function="false" hidden="false" name="净资产合计95期初" vbProcedure="false">[9]企业表一!$G$20</definedName>
    <definedName function="false" hidden="false" name="净资产合计95期末" vbProcedure="false">[9]企业表一!$H$20</definedName>
    <definedName function="false" hidden="false" name="利_润_总_额93" vbProcedure="false">'[9]M-5A'!$B$10</definedName>
    <definedName function="false" hidden="false" name="利_润_总_额94" vbProcedure="false">'[9]M-5A'!$C$10</definedName>
    <definedName function="false" hidden="false" name="利_润_总_额95" vbProcedure="false">'[9]M-5A'!$D$10</definedName>
    <definedName function="false" hidden="false" name="合并价差明细表" vbProcedure="false">'[2]'!$B$4:$G$8</definedName>
    <definedName function="false" hidden="false" name="存货93期初" vbProcedure="false">[9]企业表一!$C$7</definedName>
    <definedName function="false" hidden="false" name="存货93期末" vbProcedure="false">[9]企业表一!$D$7</definedName>
    <definedName function="false" hidden="false" name="存货94期初" vbProcedure="false">[9]企业表一!$E$7</definedName>
    <definedName function="false" hidden="false" name="存货94期末" vbProcedure="false">[9]企业表一!$F$7</definedName>
    <definedName function="false" hidden="false" name="存货95期初" vbProcedure="false">[9]企业表一!$G$7</definedName>
    <definedName function="false" hidden="false" name="存货95期末" vbProcedure="false">[9]企业表一!$H$7</definedName>
    <definedName function="false" hidden="false" name="序号" vbProcedure="false">'[14]'!$A$1:$XFD$1</definedName>
    <definedName function="false" hidden="false" name="应收帐款93期初" vbProcedure="false">[9]企业表一!$C$6</definedName>
    <definedName function="false" hidden="false" name="应收帐款93期末" vbProcedure="false">[9]企业表一!$D$6</definedName>
    <definedName function="false" hidden="false" name="应收帐款94期初" vbProcedure="false">[9]企业表一!$E$6</definedName>
    <definedName function="false" hidden="false" name="应收帐款94期末" vbProcedure="false">[9]企业表一!$F$6</definedName>
    <definedName function="false" hidden="false" name="应收帐款95期初" vbProcedure="false">[9]企业表一!$G$6</definedName>
    <definedName function="false" hidden="false" name="应收帐款95期末" vbProcedure="false">[9]企业表一!$H$6</definedName>
    <definedName function="false" hidden="false" name="待处理固定资产净损失明细表" vbProcedure="false">'[2]'!$B$4:$K$7</definedName>
    <definedName function="false" hidden="false" name="无对应明细表的报表项目" vbProcedure="false">'[2]'!$B$4:$E$32</definedName>
    <definedName function="false" hidden="false" name="核算项目余额表" vbProcedure="false">'[10]'!$A$1:$L$1045</definedName>
    <definedName function="false" hidden="false" name="汇率" vbProcedure="false">'[2]'!$L$3</definedName>
    <definedName function="false" hidden="false" name="流_动_资_产93" vbProcedure="false">'[9]M-5A'!$B$15</definedName>
    <definedName function="false" hidden="false" name="流_动_资_产94" vbProcedure="false">'[9]M-5A'!$C$15</definedName>
    <definedName function="false" hidden="false" name="流_动_资_产95" vbProcedure="false">'[9]M-5A'!$D$15</definedName>
    <definedName function="false" hidden="false" name="流动负债93期末" vbProcedure="false">[9]企业表一!$D$15</definedName>
    <definedName function="false" hidden="false" name="流动负债94期末" vbProcedure="false">[9]企业表一!$F$15</definedName>
    <definedName function="false" hidden="false" name="流动负债95期末" vbProcedure="false">[9]企业表一!$H$15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name="短期投资_债券_明细表" vbProcedure="false">'[2]'!$A$3:$M$31</definedName>
    <definedName function="false" hidden="false" name="管理费用明细表" vbProcedure="false">'[2]'!$B$4:$I$7</definedName>
    <definedName function="false" hidden="false" name="累计折旧明细表" vbProcedure="false">'[2]'!$B$4:$K$7</definedName>
    <definedName function="false" hidden="false" name="纳税人识别号" vbProcedure="false">[11]1基本信息!$I$9</definedName>
    <definedName function="false" hidden="false" name="营业外支出明细表" vbProcedure="false">'[2]'!$B$4:$J$7</definedName>
    <definedName function="false" hidden="false" name="负债合计93期末" vbProcedure="false">[9]企业表一!$D$17</definedName>
    <definedName function="false" hidden="false" name="负债合计94期末" vbProcedure="false">[9]企业表一!$F$17</definedName>
    <definedName function="false" hidden="false" name="负债合计95期末" vbProcedure="false">[9]企业表一!$H$17</definedName>
    <definedName function="false" hidden="false" name="资产合计93期初" vbProcedure="false">[9]企业表一!$C$14</definedName>
    <definedName function="false" hidden="false" name="资产合计93期末" vbProcedure="false">[9]企业表一!$D$14</definedName>
    <definedName function="false" hidden="false" name="资产合计94期初" vbProcedure="false">[9]企业表一!$E$14</definedName>
    <definedName function="false" hidden="false" name="资产合计94期末" vbProcedure="false">[9]企业表一!$F$14</definedName>
    <definedName function="false" hidden="false" name="资产合计95期初" vbProcedure="false">[9]企业表一!$G$14</definedName>
    <definedName function="false" hidden="false" name="资产合计95期末" vbProcedure="false">[9]企业表一!$H$14</definedName>
    <definedName function="false" hidden="false" name="速_动_资_产93" vbProcedure="false">'[9]M-5A'!$B$14</definedName>
    <definedName function="false" hidden="false" name="速_动_资_产94" vbProcedure="false">'[9]M-5A'!$C$14</definedName>
    <definedName function="false" hidden="false" name="速_动_资_产95" vbProcedure="false">'[9]M-5A'!$D$14</definedName>
    <definedName function="false" hidden="false" name="银行存款明细表" vbProcedure="false">[15]银行存款明细表!$A$3:$O$31</definedName>
    <definedName function="false" hidden="false" name="预付帐款明细表" vbProcedure="false">'[2]'!$A$3:$U$32</definedName>
    <definedName function="false" hidden="false" name="预收货款明细表" vbProcedure="false">'[2]'!$B$4:$P$9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Print_Area" vbProcedure="false">'试算平衡表（期初）'!$A$1:$F$116</definedName>
    <definedName function="false" hidden="false" localSheetId="1" name="Print_Titles" vbProcedure="false">'试算平衡表（期初）'!$1:$3</definedName>
    <definedName function="false" hidden="false" localSheetId="2" name="Database" vbProcedure="false">[3]B!$A$1</definedName>
    <definedName function="false" hidden="false" localSheetId="2" name="fkjlfivfh" vbProcedure="false">'[2]'!$A$1</definedName>
    <definedName function="false" hidden="false" localSheetId="2" name="sheeee" vbProcedure="false">[3]B!$A$1</definedName>
    <definedName function="false" hidden="false" localSheetId="2" name="与体" vbProcedure="false">[16]B!$A$1</definedName>
    <definedName function="false" hidden="false" localSheetId="2" name="其他" vbProcedure="false">[3]B!$A$1</definedName>
    <definedName function="false" hidden="false" localSheetId="2" name="生产期5" vbProcedure="false">'[2]'!$A$1</definedName>
    <definedName function="false" hidden="false" localSheetId="3" name="Database" vbProcedure="false">[3]B!$A$1</definedName>
    <definedName function="false" hidden="false" localSheetId="3" name="fkjlfivfh" vbProcedure="false">'[2]'!$A$1</definedName>
    <definedName function="false" hidden="false" localSheetId="3" name="Print_Area" vbProcedure="false">'试算平衡表（期末）'!$A$1:$F$114</definedName>
    <definedName function="false" hidden="false" localSheetId="3" name="Print_Titles" vbProcedure="false">'试算平衡表（期末）'!$1:$4</definedName>
    <definedName function="false" hidden="false" localSheetId="3" name="sheeee" vbProcedure="false">[3]B!$A$1</definedName>
    <definedName function="false" hidden="false" localSheetId="3" name="与体" vbProcedure="false">[16]B!$A$1</definedName>
    <definedName function="false" hidden="false" localSheetId="3" name="其他" vbProcedure="false">[3]B!$A$1</definedName>
    <definedName function="false" hidden="false" localSheetId="3" name="生产期5" vbProcedure="false">'[2]'!$A$1</definedName>
    <definedName function="false" hidden="false" localSheetId="4" name="Print_Area" vbProcedure="false">资产负债表!$A$1:$C$37</definedName>
    <definedName function="false" hidden="false" localSheetId="4" name="Print_Area_MI" vbProcedure="false">'[1]'!$A$1:$N$92</definedName>
    <definedName function="false" hidden="false" localSheetId="4" name="Z_4460DE41_3F33_11D7_896E_0050BA769D49__wvu_Cols" vbProcedure="false">'[1]'!$A$1</definedName>
    <definedName function="false" hidden="false" localSheetId="4" name="Z_4460DE41_3F33_11D7_896E_0050BA769D49__wvu_Rows" vbProcedure="false">'[1]'!$A$1</definedName>
    <definedName function="false" hidden="false" localSheetId="4" name="전" vbProcedure="false">'[1]'!$A$1</definedName>
    <definedName function="false" hidden="false" localSheetId="4" name="주택사업본부" vbProcedure="false">'[1]'!$A$1</definedName>
    <definedName function="false" hidden="false" localSheetId="4" name="철구사업본부" vbProcedure="false">'[1]'!$A$1</definedName>
    <definedName function="false" hidden="false" localSheetId="5" name="Print_Area" vbProcedure="false">利润表!$A$1:$C$28</definedName>
    <definedName function="false" hidden="false" localSheetId="5" name="Print_Area_MI" vbProcedure="false">'[1]'!$A$1:$N$92</definedName>
    <definedName function="false" hidden="false" localSheetId="5" name="Z_4460DE41_3F33_11D7_896E_0050BA769D49__wvu_Cols" vbProcedure="false">'[1]'!$A$1</definedName>
    <definedName function="false" hidden="false" localSheetId="5" name="Z_4460DE41_3F33_11D7_896E_0050BA769D49__wvu_Rows" vbProcedure="false">'[1]'!$A$1</definedName>
    <definedName function="false" hidden="false" localSheetId="5" name="전" vbProcedure="false">'[1]'!$A$1</definedName>
    <definedName function="false" hidden="false" localSheetId="5" name="주택사업본부" vbProcedure="false">'[1]'!$A$1</definedName>
    <definedName function="false" hidden="false" localSheetId="5" name="철구사업본부" vbProcedure="false">'[1]'!$A$1</definedName>
    <definedName function="false" hidden="false" localSheetId="6" name="Print_Area" vbProcedure="false">现金流量表!$A$1:$C$50</definedName>
    <definedName function="false" hidden="false" localSheetId="6" name="Print_Area_MI" vbProcedure="false">'[1]'!$A$1:$N$92</definedName>
    <definedName function="false" hidden="false" localSheetId="6" name="전" vbProcedure="false">'[1]'!$A$1</definedName>
    <definedName function="false" hidden="false" localSheetId="6" name="주택사업본부" vbProcedure="false">'[1]'!$A$1</definedName>
    <definedName function="false" hidden="false" localSheetId="6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3470">
  <si>
    <t xml:space="preserve">贵州望谟农村商业银行股份有限公司年报审计分录汇总表（期初）</t>
  </si>
  <si>
    <t xml:space="preserve">单位名称：贵州望谟农村商业银行股份有限公司</t>
  </si>
  <si>
    <t xml:space="preserve">编制人：</t>
  </si>
  <si>
    <t xml:space="preserve">复核人：</t>
  </si>
  <si>
    <t xml:space="preserve">时间：</t>
  </si>
  <si>
    <t xml:space="preserve">序号</t>
  </si>
  <si>
    <t xml:space="preserve">调整事项说明</t>
  </si>
  <si>
    <t xml:space="preserve">调整分录</t>
  </si>
  <si>
    <t xml:space="preserve">备注</t>
  </si>
  <si>
    <t xml:space="preserve">借方科目</t>
  </si>
  <si>
    <t xml:space="preserve">贷方科目</t>
  </si>
  <si>
    <t xml:space="preserve">一级科目</t>
  </si>
  <si>
    <t xml:space="preserve">二级科目</t>
  </si>
  <si>
    <t xml:space="preserve">金额</t>
  </si>
  <si>
    <t xml:space="preserve">以上各项调整损益类结转</t>
  </si>
  <si>
    <t xml:space="preserve">未分配利润</t>
  </si>
  <si>
    <t xml:space="preserve">试算平衡表（期初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t xml:space="preserve">项 目</t>
  </si>
  <si>
    <t xml:space="preserve">行次</t>
  </si>
  <si>
    <t xml:space="preserve">未审数</t>
  </si>
  <si>
    <t xml:space="preserve">借方调整金额</t>
  </si>
  <si>
    <t xml:space="preserve">贷方调整金额</t>
  </si>
  <si>
    <t xml:space="preserve">审定数</t>
  </si>
  <si>
    <t xml:space="preserve">资产：</t>
  </si>
  <si>
    <t xml:space="preserve">1</t>
  </si>
  <si>
    <t xml:space="preserve">现金及存放中央银行款项</t>
  </si>
  <si>
    <t xml:space="preserve">2</t>
  </si>
  <si>
    <t xml:space="preserve">贵金属</t>
  </si>
  <si>
    <t xml:space="preserve">3</t>
  </si>
  <si>
    <t xml:space="preserve">存放联行款项</t>
  </si>
  <si>
    <t xml:space="preserve">4</t>
  </si>
  <si>
    <t xml:space="preserve">存放同业款项</t>
  </si>
  <si>
    <t xml:space="preserve">5</t>
  </si>
  <si>
    <t xml:space="preserve">拆出资金</t>
  </si>
  <si>
    <t xml:space="preserve">6</t>
  </si>
  <si>
    <t xml:space="preserve">衍生金融资产</t>
  </si>
  <si>
    <t xml:space="preserve">7</t>
  </si>
  <si>
    <t xml:space="preserve">买入返售金融资产</t>
  </si>
  <si>
    <t xml:space="preserve">8</t>
  </si>
  <si>
    <t xml:space="preserve">发放贷款和垫款</t>
  </si>
  <si>
    <t xml:space="preserve">9</t>
  </si>
  <si>
    <t xml:space="preserve">金融投资：</t>
  </si>
  <si>
    <t xml:space="preserve">10</t>
  </si>
  <si>
    <t xml:space="preserve">交易性金融资产</t>
  </si>
  <si>
    <t xml:space="preserve">11</t>
  </si>
  <si>
    <t xml:space="preserve">债权投资</t>
  </si>
  <si>
    <t xml:space="preserve">12</t>
  </si>
  <si>
    <t xml:space="preserve">其他债权投资</t>
  </si>
  <si>
    <t xml:space="preserve">13</t>
  </si>
  <si>
    <t xml:space="preserve">其他权益工具投资</t>
  </si>
  <si>
    <t xml:space="preserve">14</t>
  </si>
  <si>
    <t xml:space="preserve">长期股权投资</t>
  </si>
  <si>
    <t xml:space="preserve">15</t>
  </si>
  <si>
    <t xml:space="preserve">投资性房地产</t>
  </si>
  <si>
    <t xml:space="preserve">16</t>
  </si>
  <si>
    <t xml:space="preserve">固定资产原价</t>
  </si>
  <si>
    <t xml:space="preserve">17</t>
  </si>
  <si>
    <t xml:space="preserve">累计折旧</t>
  </si>
  <si>
    <t xml:space="preserve">18</t>
  </si>
  <si>
    <t xml:space="preserve">固定资产净值</t>
  </si>
  <si>
    <t xml:space="preserve">19</t>
  </si>
  <si>
    <t xml:space="preserve">固定资产减值准备</t>
  </si>
  <si>
    <t xml:space="preserve">20</t>
  </si>
  <si>
    <t xml:space="preserve">固定资产净额</t>
  </si>
  <si>
    <t xml:space="preserve">21</t>
  </si>
  <si>
    <t xml:space="preserve">使用权资产</t>
  </si>
  <si>
    <t xml:space="preserve">22</t>
  </si>
  <si>
    <t xml:space="preserve">在建工程</t>
  </si>
  <si>
    <t xml:space="preserve">23</t>
  </si>
  <si>
    <t xml:space="preserve">无形资产</t>
  </si>
  <si>
    <t xml:space="preserve">24</t>
  </si>
  <si>
    <t xml:space="preserve">递延所得税资产</t>
  </si>
  <si>
    <t xml:space="preserve">25</t>
  </si>
  <si>
    <t xml:space="preserve">其他资产</t>
  </si>
  <si>
    <t xml:space="preserve">26</t>
  </si>
  <si>
    <t xml:space="preserve">          资产总计</t>
  </si>
  <si>
    <t xml:space="preserve">27</t>
  </si>
  <si>
    <t xml:space="preserve">负债：</t>
  </si>
  <si>
    <t xml:space="preserve">28</t>
  </si>
  <si>
    <t xml:space="preserve">向中央银行借款</t>
  </si>
  <si>
    <t xml:space="preserve">29</t>
  </si>
  <si>
    <t xml:space="preserve">联行存放款项</t>
  </si>
  <si>
    <t xml:space="preserve">30</t>
  </si>
  <si>
    <t xml:space="preserve">同业及其他金融机构存放款项</t>
  </si>
  <si>
    <t xml:space="preserve">31</t>
  </si>
  <si>
    <t xml:space="preserve">拆入资金</t>
  </si>
  <si>
    <t xml:space="preserve">32</t>
  </si>
  <si>
    <t xml:space="preserve">交易性金融负债</t>
  </si>
  <si>
    <t xml:space="preserve">33</t>
  </si>
  <si>
    <t xml:space="preserve">衍生金融负债</t>
  </si>
  <si>
    <t xml:space="preserve">34</t>
  </si>
  <si>
    <t xml:space="preserve">卖出回购金融资产款</t>
  </si>
  <si>
    <t xml:space="preserve">35</t>
  </si>
  <si>
    <t xml:space="preserve">吸收存款</t>
  </si>
  <si>
    <t xml:space="preserve">36</t>
  </si>
  <si>
    <t xml:space="preserve">应付职工薪酬</t>
  </si>
  <si>
    <t xml:space="preserve">37</t>
  </si>
  <si>
    <t xml:space="preserve">应交税费</t>
  </si>
  <si>
    <t xml:space="preserve">38</t>
  </si>
  <si>
    <t xml:space="preserve">租赁负债</t>
  </si>
  <si>
    <t xml:space="preserve">39</t>
  </si>
  <si>
    <t xml:space="preserve">预计负债</t>
  </si>
  <si>
    <t xml:space="preserve">40</t>
  </si>
  <si>
    <t xml:space="preserve">应付债券</t>
  </si>
  <si>
    <t xml:space="preserve">41</t>
  </si>
  <si>
    <t xml:space="preserve">其中：优先股</t>
  </si>
  <si>
    <t xml:space="preserve">42</t>
  </si>
  <si>
    <t xml:space="preserve">永续债</t>
  </si>
  <si>
    <t xml:space="preserve">43</t>
  </si>
  <si>
    <t xml:space="preserve">递延所得税负债</t>
  </si>
  <si>
    <t xml:space="preserve">44</t>
  </si>
  <si>
    <t xml:space="preserve">其他负债</t>
  </si>
  <si>
    <t xml:space="preserve">45</t>
  </si>
  <si>
    <t xml:space="preserve">       负债合计</t>
  </si>
  <si>
    <t xml:space="preserve">46</t>
  </si>
  <si>
    <t xml:space="preserve">       所有者权益（或股东权益）：</t>
  </si>
  <si>
    <t xml:space="preserve">47</t>
  </si>
  <si>
    <t xml:space="preserve">所有者权益（或股东权益）：</t>
  </si>
  <si>
    <t xml:space="preserve">48</t>
  </si>
  <si>
    <t xml:space="preserve">实收资本（或股本）</t>
  </si>
  <si>
    <t xml:space="preserve">49</t>
  </si>
  <si>
    <t xml:space="preserve">其他权益工具</t>
  </si>
  <si>
    <t xml:space="preserve">50</t>
  </si>
  <si>
    <t xml:space="preserve">51</t>
  </si>
  <si>
    <t xml:space="preserve">52</t>
  </si>
  <si>
    <t xml:space="preserve">资本公积</t>
  </si>
  <si>
    <t xml:space="preserve">53</t>
  </si>
  <si>
    <t xml:space="preserve">减：库存股</t>
  </si>
  <si>
    <t xml:space="preserve">54</t>
  </si>
  <si>
    <t xml:space="preserve">其他综合收益</t>
  </si>
  <si>
    <t xml:space="preserve">55</t>
  </si>
  <si>
    <t xml:space="preserve">盈余公积</t>
  </si>
  <si>
    <t xml:space="preserve">56</t>
  </si>
  <si>
    <t xml:space="preserve">一般风险准备</t>
  </si>
  <si>
    <t xml:space="preserve">57</t>
  </si>
  <si>
    <t xml:space="preserve">58</t>
  </si>
  <si>
    <t xml:space="preserve">   所有者权益合计</t>
  </si>
  <si>
    <t xml:space="preserve">59</t>
  </si>
  <si>
    <t xml:space="preserve">   负债和所有者权益总计</t>
  </si>
  <si>
    <t xml:space="preserve">60</t>
  </si>
  <si>
    <t xml:space="preserve">   平衡差</t>
  </si>
  <si>
    <t xml:space="preserve">项目</t>
  </si>
  <si>
    <t xml:space="preserve">一、营业收入</t>
  </si>
  <si>
    <t xml:space="preserve">（一）利息净收入</t>
  </si>
  <si>
    <t xml:space="preserve">利息收入</t>
  </si>
  <si>
    <t xml:space="preserve">利息支出</t>
  </si>
  <si>
    <t xml:space="preserve">（二）手续费及佣金净收入</t>
  </si>
  <si>
    <t xml:space="preserve">手续费及佣金收入</t>
  </si>
  <si>
    <t xml:space="preserve">手续费及佣金支出</t>
  </si>
  <si>
    <r>
      <rPr>
        <sz val="10"/>
        <color rgb="FF333333"/>
        <rFont val="Noto Sans"/>
        <family val="2"/>
      </rPr>
      <t xml:space="preserve">（三）投资收益（损失以“</t>
    </r>
    <r>
      <rPr>
        <sz val="10"/>
        <color rgb="FF333333"/>
        <rFont val="Andale WT"/>
        <family val="2"/>
      </rPr>
      <t xml:space="preserve">-”</t>
    </r>
    <r>
      <rPr>
        <sz val="10"/>
        <color rgb="FF333333"/>
        <rFont val="Noto Sans"/>
        <family val="2"/>
      </rPr>
      <t xml:space="preserve">号填列）</t>
    </r>
  </si>
  <si>
    <t xml:space="preserve">其中：对联营企业和合营企业的投资收益</t>
  </si>
  <si>
    <r>
      <rPr>
        <sz val="10"/>
        <color rgb="FF333333"/>
        <rFont val="Noto Sans"/>
        <family val="2"/>
      </rPr>
      <t xml:space="preserve">      以摊余成本计量的金融资产终止确认产生的收益（损失以“</t>
    </r>
    <r>
      <rPr>
        <sz val="10"/>
        <color rgb="FF333333"/>
        <rFont val="Andale WT"/>
        <family val="2"/>
      </rPr>
      <t xml:space="preserve">-”</t>
    </r>
    <r>
      <rPr>
        <sz val="10"/>
        <color rgb="FF333333"/>
        <rFont val="Noto Sans"/>
        <family val="2"/>
      </rPr>
      <t xml:space="preserve">号填列）</t>
    </r>
  </si>
  <si>
    <t xml:space="preserve">（四）其他收益</t>
  </si>
  <si>
    <r>
      <rPr>
        <sz val="10"/>
        <color rgb="FF333333"/>
        <rFont val="Noto Sans"/>
        <family val="2"/>
      </rPr>
      <t xml:space="preserve">（五）公允价值变动收益（损失以“</t>
    </r>
    <r>
      <rPr>
        <sz val="10"/>
        <color rgb="FF333333"/>
        <rFont val="Andale WT"/>
        <family val="2"/>
      </rPr>
      <t xml:space="preserve">-”</t>
    </r>
    <r>
      <rPr>
        <sz val="10"/>
        <color rgb="FF333333"/>
        <rFont val="Noto Sans"/>
        <family val="2"/>
      </rPr>
      <t xml:space="preserve">号填列）</t>
    </r>
  </si>
  <si>
    <r>
      <rPr>
        <sz val="10"/>
        <color rgb="FF333333"/>
        <rFont val="Noto Sans"/>
        <family val="2"/>
      </rPr>
      <t xml:space="preserve">（六）汇兑收益（损失以“</t>
    </r>
    <r>
      <rPr>
        <sz val="10"/>
        <color rgb="FF333333"/>
        <rFont val="Andale WT"/>
        <family val="2"/>
      </rPr>
      <t xml:space="preserve">-”</t>
    </r>
    <r>
      <rPr>
        <sz val="10"/>
        <color rgb="FF333333"/>
        <rFont val="Noto Sans"/>
        <family val="2"/>
      </rPr>
      <t xml:space="preserve">号填列）</t>
    </r>
  </si>
  <si>
    <t xml:space="preserve">（七）其他业务收入</t>
  </si>
  <si>
    <r>
      <rPr>
        <sz val="10"/>
        <color rgb="FF333333"/>
        <rFont val="Noto Sans"/>
        <family val="2"/>
      </rPr>
      <t xml:space="preserve">（八）资产处置收益（损失以“</t>
    </r>
    <r>
      <rPr>
        <sz val="10"/>
        <color rgb="FF333333"/>
        <rFont val="宋体"/>
        <family val="0"/>
        <charset val="134"/>
      </rPr>
      <t xml:space="preserve">-”</t>
    </r>
    <r>
      <rPr>
        <sz val="10"/>
        <color rgb="FF333333"/>
        <rFont val="Noto Sans"/>
        <family val="2"/>
      </rPr>
      <t xml:space="preserve">号填列）</t>
    </r>
  </si>
  <si>
    <t xml:space="preserve">二、营业支出</t>
  </si>
  <si>
    <t xml:space="preserve">（一）税金及附加</t>
  </si>
  <si>
    <t xml:space="preserve">（二）业务及管理费</t>
  </si>
  <si>
    <t xml:space="preserve">（三）信用减值损失</t>
  </si>
  <si>
    <t xml:space="preserve">（四）其他资产减值损失</t>
  </si>
  <si>
    <t xml:space="preserve">（五）其他业务成本</t>
  </si>
  <si>
    <r>
      <rPr>
        <b val="true"/>
        <sz val="10"/>
        <color rgb="FF333333"/>
        <rFont val="Noto Sans"/>
        <family val="2"/>
      </rPr>
      <t xml:space="preserve">三、营业利润（亏损以“</t>
    </r>
    <r>
      <rPr>
        <b val="true"/>
        <sz val="10"/>
        <color rgb="FF333333"/>
        <rFont val="Andale WT"/>
        <family val="2"/>
      </rPr>
      <t xml:space="preserve">-”</t>
    </r>
    <r>
      <rPr>
        <b val="true"/>
        <sz val="10"/>
        <color rgb="FF333333"/>
        <rFont val="Noto Sans"/>
        <family val="2"/>
      </rPr>
      <t xml:space="preserve">号填列）</t>
    </r>
  </si>
  <si>
    <t xml:space="preserve">营业外收入</t>
  </si>
  <si>
    <t xml:space="preserve">营业外支出</t>
  </si>
  <si>
    <r>
      <rPr>
        <b val="true"/>
        <sz val="10"/>
        <color rgb="FF333333"/>
        <rFont val="Noto Sans"/>
        <family val="2"/>
      </rPr>
      <t xml:space="preserve">四、利润总额（亏损以“</t>
    </r>
    <r>
      <rPr>
        <b val="true"/>
        <sz val="10"/>
        <color rgb="FF333333"/>
        <rFont val="Andale WT"/>
        <family val="2"/>
      </rPr>
      <t xml:space="preserve">-”</t>
    </r>
    <r>
      <rPr>
        <b val="true"/>
        <sz val="10"/>
        <color rgb="FF333333"/>
        <rFont val="Noto Sans"/>
        <family val="2"/>
      </rPr>
      <t xml:space="preserve">号填列）</t>
    </r>
  </si>
  <si>
    <t xml:space="preserve">所得税费用</t>
  </si>
  <si>
    <r>
      <rPr>
        <b val="true"/>
        <sz val="10"/>
        <color rgb="FF333333"/>
        <rFont val="Noto Sans"/>
        <family val="2"/>
      </rPr>
      <t xml:space="preserve">五、净利润（亏损以“</t>
    </r>
    <r>
      <rPr>
        <b val="true"/>
        <sz val="10"/>
        <color rgb="FF333333"/>
        <rFont val="Andale WT"/>
        <family val="2"/>
      </rPr>
      <t xml:space="preserve">-”</t>
    </r>
    <r>
      <rPr>
        <b val="true"/>
        <sz val="10"/>
        <color rgb="FF333333"/>
        <rFont val="Noto Sans"/>
        <family val="2"/>
      </rPr>
      <t xml:space="preserve">号填列）</t>
    </r>
  </si>
  <si>
    <t xml:space="preserve">归属于母公司所有者的净利润</t>
  </si>
  <si>
    <t xml:space="preserve">少数股东损益</t>
  </si>
  <si>
    <t xml:space="preserve">六、每股收益：</t>
  </si>
  <si>
    <t xml:space="preserve">（一）基本每股收益</t>
  </si>
  <si>
    <t xml:space="preserve">（二）稀释每股收益</t>
  </si>
  <si>
    <t xml:space="preserve">加：年初未分配利润</t>
  </si>
  <si>
    <r>
      <rPr>
        <sz val="10"/>
        <rFont val="Noto Sans"/>
        <family val="2"/>
      </rPr>
      <t xml:space="preserve">加</t>
    </r>
    <r>
      <rPr>
        <sz val="10"/>
        <rFont val="Andale WT"/>
        <family val="2"/>
      </rPr>
      <t xml:space="preserve">:</t>
    </r>
    <r>
      <rPr>
        <sz val="10"/>
        <rFont val="Noto Sans"/>
        <family val="2"/>
      </rPr>
      <t xml:space="preserve">会计政策变更</t>
    </r>
  </si>
  <si>
    <t xml:space="preserve">   前期差错更正</t>
  </si>
  <si>
    <t xml:space="preserve">六、可供分配的利润</t>
  </si>
  <si>
    <r>
      <rPr>
        <sz val="10"/>
        <rFont val="Noto Sans"/>
        <family val="2"/>
      </rPr>
      <t xml:space="preserve">减：</t>
    </r>
    <r>
      <rPr>
        <sz val="10"/>
        <rFont val="Andale WT"/>
        <family val="2"/>
      </rPr>
      <t xml:space="preserve">1.</t>
    </r>
    <r>
      <rPr>
        <sz val="10"/>
        <rFont val="Noto Sans"/>
        <family val="2"/>
      </rPr>
      <t xml:space="preserve">提取盈余公积</t>
    </r>
  </si>
  <si>
    <r>
      <rPr>
        <sz val="10"/>
        <rFont val="Andale WT"/>
        <family val="2"/>
      </rPr>
      <t xml:space="preserve">2.</t>
    </r>
    <r>
      <rPr>
        <sz val="10"/>
        <rFont val="Noto Sans"/>
        <family val="2"/>
      </rPr>
      <t xml:space="preserve">对所有者（股东）的分配</t>
    </r>
  </si>
  <si>
    <r>
      <rPr>
        <sz val="10"/>
        <rFont val="Andale WT"/>
        <family val="2"/>
      </rPr>
      <t xml:space="preserve">3.</t>
    </r>
    <r>
      <rPr>
        <sz val="10"/>
        <rFont val="Noto Sans"/>
        <family val="2"/>
      </rPr>
      <t xml:space="preserve">其他（提取一般准备）</t>
    </r>
  </si>
  <si>
    <t xml:space="preserve">加：所有者权益内部结转</t>
  </si>
  <si>
    <r>
      <rPr>
        <sz val="10"/>
        <rFont val="Andale WT"/>
        <family val="2"/>
      </rPr>
      <t xml:space="preserve">1.</t>
    </r>
    <r>
      <rPr>
        <sz val="10"/>
        <rFont val="Noto Sans"/>
        <family val="2"/>
      </rPr>
      <t xml:space="preserve">盈余公积弥补亏损</t>
    </r>
  </si>
  <si>
    <r>
      <rPr>
        <sz val="10"/>
        <rFont val="Andale WT"/>
        <family val="2"/>
      </rPr>
      <t xml:space="preserve">2.</t>
    </r>
    <r>
      <rPr>
        <sz val="10"/>
        <rFont val="Noto Sans"/>
        <family val="2"/>
      </rPr>
      <t xml:space="preserve">其他</t>
    </r>
  </si>
  <si>
    <t xml:space="preserve">七、未分配利润</t>
  </si>
  <si>
    <t xml:space="preserve">平衡差</t>
  </si>
  <si>
    <t xml:space="preserve">贵州望谟农村商业银行股份有限公司年报审计分录汇总表（期末）</t>
  </si>
  <si>
    <t xml:space="preserve">邓万龙</t>
  </si>
  <si>
    <t xml:space="preserve">罗勋晟</t>
  </si>
  <si>
    <t xml:space="preserve">试算平衡表（期末）</t>
  </si>
  <si>
    <t xml:space="preserve">资产负债表</t>
  </si>
  <si>
    <t xml:space="preserve">编制单位：贵州望谟农村商业银行股份有限公司</t>
  </si>
  <si>
    <t xml:space="preserve">金额单位：人民币元</t>
  </si>
  <si>
    <t xml:space="preserve">项      目</t>
  </si>
  <si>
    <t xml:space="preserve">年末余额</t>
  </si>
  <si>
    <t xml:space="preserve">年初余额</t>
  </si>
  <si>
    <t xml:space="preserve">固定资产</t>
  </si>
  <si>
    <t xml:space="preserve">资产总计</t>
  </si>
  <si>
    <t xml:space="preserve">负债合计</t>
  </si>
  <si>
    <t xml:space="preserve">所有者权益合计</t>
  </si>
  <si>
    <t xml:space="preserve">负债和所有者权益总计</t>
  </si>
  <si>
    <t xml:space="preserve">法定代表人：                        主管会计工作负责人：                          会计机构负责人：</t>
  </si>
  <si>
    <t xml:space="preserve">利润表</t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度</t>
    </r>
  </si>
  <si>
    <t xml:space="preserve">项        目</t>
  </si>
  <si>
    <t xml:space="preserve">本期金额</t>
  </si>
  <si>
    <t xml:space="preserve">上期金额</t>
  </si>
  <si>
    <r>
      <rPr>
        <sz val="9"/>
        <rFont val="Noto Sans"/>
        <family val="2"/>
      </rPr>
      <t xml:space="preserve">（三）投资收益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（五）其他业务收入</t>
  </si>
  <si>
    <r>
      <rPr>
        <sz val="9"/>
        <rFont val="Noto Sans"/>
        <family val="2"/>
      </rPr>
      <t xml:space="preserve">（六）资产处置收益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r>
      <rPr>
        <b val="true"/>
        <sz val="9"/>
        <rFont val="Noto Sans"/>
        <family val="2"/>
      </rPr>
      <t xml:space="preserve">三、营业利润（亏损以“</t>
    </r>
    <r>
      <rPr>
        <b val="true"/>
        <sz val="9"/>
        <rFont val="宋体"/>
        <family val="0"/>
        <charset val="134"/>
      </rPr>
      <t xml:space="preserve">-”</t>
    </r>
    <r>
      <rPr>
        <b val="true"/>
        <sz val="9"/>
        <rFont val="Noto Sans"/>
        <family val="2"/>
      </rPr>
      <t xml:space="preserve">号填列）</t>
    </r>
  </si>
  <si>
    <t xml:space="preserve">加：营业外收入</t>
  </si>
  <si>
    <t xml:space="preserve">减：营业外支出</t>
  </si>
  <si>
    <r>
      <rPr>
        <b val="true"/>
        <sz val="9"/>
        <rFont val="Noto Sans"/>
        <family val="2"/>
      </rPr>
      <t xml:space="preserve">四、利润总额（亏损以“</t>
    </r>
    <r>
      <rPr>
        <b val="true"/>
        <sz val="9"/>
        <rFont val="宋体"/>
        <family val="0"/>
        <charset val="134"/>
      </rPr>
      <t xml:space="preserve">-”</t>
    </r>
    <r>
      <rPr>
        <b val="true"/>
        <sz val="9"/>
        <rFont val="Noto Sans"/>
        <family val="2"/>
      </rPr>
      <t xml:space="preserve">号填列）</t>
    </r>
  </si>
  <si>
    <t xml:space="preserve">减：所得税费用</t>
  </si>
  <si>
    <r>
      <rPr>
        <b val="true"/>
        <sz val="9"/>
        <rFont val="Noto Sans"/>
        <family val="2"/>
      </rPr>
      <t xml:space="preserve">五、净利润（亏损以“</t>
    </r>
    <r>
      <rPr>
        <b val="true"/>
        <sz val="9"/>
        <rFont val="宋体"/>
        <family val="0"/>
        <charset val="134"/>
      </rPr>
      <t xml:space="preserve">-”</t>
    </r>
    <r>
      <rPr>
        <b val="true"/>
        <sz val="9"/>
        <rFont val="Noto Sans"/>
        <family val="2"/>
      </rPr>
      <t xml:space="preserve">号填列）</t>
    </r>
  </si>
  <si>
    <t xml:space="preserve">六、综合收益总额</t>
  </si>
  <si>
    <t xml:space="preserve">法定代表人：                 主管会计工作负责人：                    会计机构负责人：   </t>
  </si>
  <si>
    <t xml:space="preserve">现金流量表</t>
  </si>
  <si>
    <t xml:space="preserve">一、经营活动产生的现金流量：</t>
  </si>
  <si>
    <t xml:space="preserve">客户存款和同业存放款项净增加额</t>
  </si>
  <si>
    <t xml:space="preserve">向中央银行借款净增加额</t>
  </si>
  <si>
    <t xml:space="preserve">向其他金融机构拆入资金净增加额</t>
  </si>
  <si>
    <t xml:space="preserve">收取利息、手续费及佣金的现金</t>
  </si>
  <si>
    <t xml:space="preserve">拆入资金净增加</t>
  </si>
  <si>
    <t xml:space="preserve">回购业务资金净增加</t>
  </si>
  <si>
    <t xml:space="preserve">收到其他与经营活动有关的现金</t>
  </si>
  <si>
    <t xml:space="preserve">经营活动现金流入小计</t>
  </si>
  <si>
    <t xml:space="preserve">客户贷款及垫款净增加额</t>
  </si>
  <si>
    <t xml:space="preserve">存放中央银行和同业款项净增加额</t>
  </si>
  <si>
    <t xml:space="preserve">为交易目的而持有的金融资产净增加额</t>
  </si>
  <si>
    <t xml:space="preserve">拆出资金净增加额</t>
  </si>
  <si>
    <t xml:space="preserve">返售业务资金净增加</t>
  </si>
  <si>
    <t xml:space="preserve">支付利息、手续费及佣金的现金</t>
  </si>
  <si>
    <t xml:space="preserve">支付给职工以及为职工支付的现金</t>
  </si>
  <si>
    <t xml:space="preserve">支付的各项税费</t>
  </si>
  <si>
    <t xml:space="preserve">支付其他与经营活动有关的现金</t>
  </si>
  <si>
    <t xml:space="preserve">经营活动现金流出小计</t>
  </si>
  <si>
    <t xml:space="preserve">经营活动产生的现金流量净额</t>
  </si>
  <si>
    <t xml:space="preserve">二、投资活动产生的现金流量：</t>
  </si>
  <si>
    <t xml:space="preserve">收回投资收到的现金</t>
  </si>
  <si>
    <t xml:space="preserve">取得投资收益收到的现金</t>
  </si>
  <si>
    <t xml:space="preserve">处置固定资产、无形资产和其他长期资产收回的现金净额</t>
  </si>
  <si>
    <t xml:space="preserve">收到其他与投资活动有关的现金</t>
  </si>
  <si>
    <t xml:space="preserve">投资活动现金流入小计</t>
  </si>
  <si>
    <t xml:space="preserve">投资支付的现金</t>
  </si>
  <si>
    <t xml:space="preserve">购建固定资产、无形资产和其他长期资产支付的现金</t>
  </si>
  <si>
    <t xml:space="preserve">支付其他与投资活动有关的现金</t>
  </si>
  <si>
    <t xml:space="preserve">投资活动现金流出小计</t>
  </si>
  <si>
    <t xml:space="preserve">投资活动产生的现金流量净额</t>
  </si>
  <si>
    <t xml:space="preserve">三、筹资活动产生的现金流量：</t>
  </si>
  <si>
    <t xml:space="preserve">吸收投资收到的现金</t>
  </si>
  <si>
    <t xml:space="preserve">取得借款收到的现金</t>
  </si>
  <si>
    <t xml:space="preserve">发行债券收到的现金</t>
  </si>
  <si>
    <t xml:space="preserve">收到其他与筹资活动有关的现金</t>
  </si>
  <si>
    <t xml:space="preserve">筹资活动现金流入小计</t>
  </si>
  <si>
    <t xml:space="preserve">偿还债务支付的现金</t>
  </si>
  <si>
    <t xml:space="preserve">分配股利、利润或偿付利息支付的现金</t>
  </si>
  <si>
    <t xml:space="preserve">支付其他与筹资活动有关的现金</t>
  </si>
  <si>
    <t xml:space="preserve">筹资活动现金流出小计</t>
  </si>
  <si>
    <t xml:space="preserve">筹资活动产生的现金流量净额</t>
  </si>
  <si>
    <t xml:space="preserve">四、汇率变动对现金及现金等价物的影响</t>
  </si>
  <si>
    <t xml:space="preserve">五、现金及现金等价物净增加额</t>
  </si>
  <si>
    <t xml:space="preserve">加：期初现金及现金等价物余额</t>
  </si>
  <si>
    <t xml:space="preserve">六、期末现金及现金等价物余额</t>
  </si>
  <si>
    <t xml:space="preserve">所有者权益变动表</t>
  </si>
  <si>
    <r>
      <rPr>
        <sz val="10"/>
        <color rgb="FF000000"/>
        <rFont val="Arial Narrow"/>
        <family val="2"/>
      </rPr>
      <t xml:space="preserve">             2023</t>
    </r>
    <r>
      <rPr>
        <sz val="10"/>
        <color rgb="FF000000"/>
        <rFont val="Noto Sans"/>
        <family val="2"/>
      </rPr>
      <t xml:space="preserve">年度</t>
    </r>
  </si>
  <si>
    <t xml:space="preserve">项                目</t>
  </si>
  <si>
    <t xml:space="preserve">本  期  金  额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库存股</t>
    </r>
  </si>
  <si>
    <t xml:space="preserve">专项储备</t>
  </si>
  <si>
    <t xml:space="preserve">△一般风险准备</t>
  </si>
  <si>
    <t xml:space="preserve">栏                次</t>
  </si>
  <si>
    <t xml:space="preserve">一、上年年末余额</t>
  </si>
  <si>
    <t xml:space="preserve">    加：会计政策变更</t>
  </si>
  <si>
    <t xml:space="preserve">        前期差错更正</t>
  </si>
  <si>
    <t xml:space="preserve">        其他</t>
  </si>
  <si>
    <t xml:space="preserve">二、本年年初余额</t>
  </si>
  <si>
    <r>
      <rPr>
        <sz val="10"/>
        <color rgb="FF000000"/>
        <rFont val="Noto Sans"/>
        <family val="2"/>
      </rPr>
      <t xml:space="preserve">三、本年增减变动金额（减少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</t>
    </r>
    <r>
      <rPr>
        <sz val="10"/>
        <color rgb="FF000000"/>
        <rFont val="宋体"/>
        <family val="0"/>
        <charset val="134"/>
      </rPr>
      <t xml:space="preserve">)</t>
    </r>
  </si>
  <si>
    <t xml:space="preserve">（一）综合收益总额</t>
  </si>
  <si>
    <t xml:space="preserve">（二）所有者投入和减少资本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所有者投入的普通股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权益工具持有者投入资本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股份支付计入所有者权益的金额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</si>
  <si>
    <t xml:space="preserve">（三）专项储备提取和使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提取专项储备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使用专项储备</t>
    </r>
  </si>
  <si>
    <t xml:space="preserve">（四）利润分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提取盈余公积</t>
    </r>
  </si>
  <si>
    <t xml:space="preserve">  其中：法定公积金</t>
  </si>
  <si>
    <t xml:space="preserve">              任意公积金</t>
  </si>
  <si>
    <r>
      <rPr>
        <sz val="10"/>
        <color rgb="FF000000"/>
        <rFont val="Arial Narrow"/>
        <family val="2"/>
      </rPr>
      <t xml:space="preserve">             #</t>
    </r>
    <r>
      <rPr>
        <sz val="10"/>
        <color rgb="FF000000"/>
        <rFont val="Noto Sans"/>
        <family val="2"/>
      </rPr>
      <t xml:space="preserve">储备基金</t>
    </r>
  </si>
  <si>
    <r>
      <rPr>
        <sz val="10"/>
        <color rgb="FF000000"/>
        <rFont val="Arial Narrow"/>
        <family val="2"/>
      </rPr>
      <t xml:space="preserve">             #</t>
    </r>
    <r>
      <rPr>
        <sz val="10"/>
        <color rgb="FF000000"/>
        <rFont val="Noto Sans"/>
        <family val="2"/>
      </rPr>
      <t xml:space="preserve">企业发展基金</t>
    </r>
  </si>
  <si>
    <r>
      <rPr>
        <sz val="10"/>
        <color rgb="FF000000"/>
        <rFont val="Arial Narrow"/>
        <family val="2"/>
      </rPr>
      <t xml:space="preserve">             #</t>
    </r>
    <r>
      <rPr>
        <sz val="10"/>
        <color rgb="FF000000"/>
        <rFont val="Noto Sans"/>
        <family val="2"/>
      </rPr>
      <t xml:space="preserve">利润归还投资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提取一般风险准备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所有者（或股东）的分配</t>
    </r>
  </si>
  <si>
    <t xml:space="preserve">（五）所有者权益内部结转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本公积转增资本（或股本）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盈余公积转增资本（或股本）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盈余公积弥补亏损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设定受益计划变动额结转留存收益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</t>
    </r>
  </si>
  <si>
    <t xml:space="preserve">四、本年年末余额</t>
  </si>
  <si>
    <t xml:space="preserve">法定代表人：</t>
  </si>
  <si>
    <t xml:space="preserve">主管会计工作负责人：</t>
  </si>
  <si>
    <t xml:space="preserve">会计机构负责人：</t>
  </si>
  <si>
    <r>
      <rPr>
        <sz val="10"/>
        <color rgb="FF000000"/>
        <rFont val="Arial Narrow"/>
        <family val="2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t xml:space="preserve">金额单位：元</t>
  </si>
  <si>
    <t xml:space="preserve">上  期  金  额</t>
  </si>
  <si>
    <t xml:space="preserve">业务状况表（三级）</t>
  </si>
  <si>
    <r>
      <rPr>
        <sz val="9"/>
        <rFont val="Noto Sans"/>
        <family val="2"/>
      </rPr>
      <t xml:space="preserve">机构：</t>
    </r>
    <r>
      <rPr>
        <sz val="9"/>
        <rFont val="SimSun"/>
        <family val="0"/>
        <charset val="134"/>
      </rPr>
      <t xml:space="preserve">2950000-</t>
    </r>
    <r>
      <rPr>
        <sz val="9"/>
        <rFont val="Noto Sans"/>
        <family val="2"/>
      </rPr>
      <t xml:space="preserve">贵州望谟农村商业银行股份有限公司
日期：</t>
    </r>
    <r>
      <rPr>
        <sz val="9"/>
        <rFont val="SimSun"/>
        <family val="0"/>
        <charset val="134"/>
      </rPr>
      <t xml:space="preserve">20231231
</t>
    </r>
    <r>
      <rPr>
        <sz val="9"/>
        <rFont val="Noto Sans"/>
        <family val="2"/>
      </rPr>
      <t xml:space="preserve">频度：年报</t>
    </r>
    <r>
      <rPr>
        <sz val="9"/>
        <rFont val="SimSun"/>
        <family val="0"/>
        <charset val="134"/>
      </rPr>
      <t xml:space="preserve">		</t>
    </r>
    <r>
      <rPr>
        <sz val="9"/>
        <rFont val="Noto Sans"/>
        <family val="2"/>
      </rPr>
      <t xml:space="preserve">单位：元</t>
    </r>
  </si>
  <si>
    <t xml:space="preserve">年报</t>
  </si>
  <si>
    <t xml:space="preserve">上期末余额</t>
  </si>
  <si>
    <t xml:space="preserve">本期发生额</t>
  </si>
  <si>
    <t xml:space="preserve">本期末余额</t>
  </si>
  <si>
    <t xml:space="preserve">科目代号</t>
  </si>
  <si>
    <t xml:space="preserve">科目名称</t>
  </si>
  <si>
    <t xml:space="preserve">借方</t>
  </si>
  <si>
    <t xml:space="preserve">贷方</t>
  </si>
  <si>
    <t xml:space="preserve">01</t>
  </si>
  <si>
    <t xml:space="preserve">一、资产类</t>
  </si>
  <si>
    <t xml:space="preserve">1001</t>
  </si>
  <si>
    <t xml:space="preserve">现金</t>
  </si>
  <si>
    <t xml:space="preserve">100101</t>
  </si>
  <si>
    <t xml:space="preserve">库存现金</t>
  </si>
  <si>
    <t xml:space="preserve">100102</t>
  </si>
  <si>
    <t xml:space="preserve">内部调拨在途现金</t>
  </si>
  <si>
    <t xml:space="preserve">100103</t>
  </si>
  <si>
    <t xml:space="preserve">外部调拨在途现金</t>
  </si>
  <si>
    <t xml:space="preserve">100104</t>
  </si>
  <si>
    <t xml:space="preserve">财务现金</t>
  </si>
  <si>
    <t xml:space="preserve">10010401</t>
  </si>
  <si>
    <t xml:space="preserve">1002</t>
  </si>
  <si>
    <t xml:space="preserve">存放中央银行款项</t>
  </si>
  <si>
    <t xml:space="preserve">100201</t>
  </si>
  <si>
    <t xml:space="preserve">准备金存款</t>
  </si>
  <si>
    <t xml:space="preserve">100202</t>
  </si>
  <si>
    <t xml:space="preserve">缴存财政性存款</t>
  </si>
  <si>
    <t xml:space="preserve">100203</t>
  </si>
  <si>
    <t xml:space="preserve">特种存款</t>
  </si>
  <si>
    <t xml:space="preserve">100204</t>
  </si>
  <si>
    <t xml:space="preserve">其他存放中央银行款项</t>
  </si>
  <si>
    <t xml:space="preserve">1003</t>
  </si>
  <si>
    <t xml:space="preserve">专项央行票据</t>
  </si>
  <si>
    <t xml:space="preserve">1011+1012+1031+113404+113406-1032-123101</t>
  </si>
  <si>
    <t xml:space="preserve">100301</t>
  </si>
  <si>
    <t xml:space="preserve">1004</t>
  </si>
  <si>
    <t xml:space="preserve">央行专项扶持资金</t>
  </si>
  <si>
    <t xml:space="preserve">100401</t>
  </si>
  <si>
    <t xml:space="preserve">1011</t>
  </si>
  <si>
    <t xml:space="preserve">101101</t>
  </si>
  <si>
    <t xml:space="preserve">存放境内银行业存款类金融机构款项</t>
  </si>
  <si>
    <t xml:space="preserve">10110101</t>
  </si>
  <si>
    <t xml:space="preserve">存放银行业存款类金融机构活期款项</t>
  </si>
  <si>
    <t xml:space="preserve">10110102</t>
  </si>
  <si>
    <t xml:space="preserve">存放银行业存款类金融机构定期款项</t>
  </si>
  <si>
    <t xml:space="preserve">101102</t>
  </si>
  <si>
    <t xml:space="preserve">存放境内非存款类金融机构款项</t>
  </si>
  <si>
    <t xml:space="preserve">10110201</t>
  </si>
  <si>
    <t xml:space="preserve">存放非存款类金融机构活期款项</t>
  </si>
  <si>
    <t xml:space="preserve">10110202</t>
  </si>
  <si>
    <t xml:space="preserve">存放非存款类金融机构定期款项</t>
  </si>
  <si>
    <t xml:space="preserve">101103</t>
  </si>
  <si>
    <t xml:space="preserve">存放境外同业款项</t>
  </si>
  <si>
    <t xml:space="preserve">10110301</t>
  </si>
  <si>
    <t xml:space="preserve">存放境外同业活期款项</t>
  </si>
  <si>
    <t xml:space="preserve">10110302</t>
  </si>
  <si>
    <t xml:space="preserve">存放境外同业定期款项</t>
  </si>
  <si>
    <t xml:space="preserve">1012</t>
  </si>
  <si>
    <t xml:space="preserve">存放系统内款项</t>
  </si>
  <si>
    <t xml:space="preserve">101201</t>
  </si>
  <si>
    <t xml:space="preserve">存放省联社款项</t>
  </si>
  <si>
    <t xml:space="preserve">10120101</t>
  </si>
  <si>
    <t xml:space="preserve">存放省联社清算资金</t>
  </si>
  <si>
    <t xml:space="preserve">10120102</t>
  </si>
  <si>
    <t xml:space="preserve">存放省联社期限管理资金</t>
  </si>
  <si>
    <t xml:space="preserve">101202</t>
  </si>
  <si>
    <t xml:space="preserve">存放省内行社款项</t>
  </si>
  <si>
    <t xml:space="preserve">10120201</t>
  </si>
  <si>
    <t xml:space="preserve">存放省内行社活期款项</t>
  </si>
  <si>
    <t xml:space="preserve">10120202</t>
  </si>
  <si>
    <t xml:space="preserve">存放省内行社定期款项</t>
  </si>
  <si>
    <t xml:space="preserve">10120203</t>
  </si>
  <si>
    <t xml:space="preserve">财务经费存款</t>
  </si>
  <si>
    <t xml:space="preserve">1013</t>
  </si>
  <si>
    <t xml:space="preserve">拆放同业款项</t>
  </si>
  <si>
    <t xml:space="preserve">101301</t>
  </si>
  <si>
    <t xml:space="preserve">拆放境内银行业存款类金融机构款项</t>
  </si>
  <si>
    <t xml:space="preserve">10130102</t>
  </si>
  <si>
    <t xml:space="preserve">拆出存款类同业款项</t>
  </si>
  <si>
    <t xml:space="preserve">10130103</t>
  </si>
  <si>
    <t xml:space="preserve">借出存款类同业款项</t>
  </si>
  <si>
    <t xml:space="preserve">101302</t>
  </si>
  <si>
    <t xml:space="preserve">拆放境内非存款类金融机构款项</t>
  </si>
  <si>
    <t xml:space="preserve">10130201</t>
  </si>
  <si>
    <t xml:space="preserve">拆出银行业非存款类金融机构款项</t>
  </si>
  <si>
    <t xml:space="preserve">10130202</t>
  </si>
  <si>
    <t xml:space="preserve">拆出其他非存款类金融机构款项</t>
  </si>
  <si>
    <t xml:space="preserve">10130203</t>
  </si>
  <si>
    <t xml:space="preserve">借出银行业非存款类金融机构款项</t>
  </si>
  <si>
    <t xml:space="preserve">10130204</t>
  </si>
  <si>
    <t xml:space="preserve">借出其他非存款类金融机构款项</t>
  </si>
  <si>
    <t xml:space="preserve">101303</t>
  </si>
  <si>
    <t xml:space="preserve">拆放境外同业款项</t>
  </si>
  <si>
    <t xml:space="preserve">1014</t>
  </si>
  <si>
    <t xml:space="preserve">拆放系统内款项</t>
  </si>
  <si>
    <t xml:space="preserve">101401</t>
  </si>
  <si>
    <t xml:space="preserve">省联社调出调剂资金</t>
  </si>
  <si>
    <t xml:space="preserve">101402</t>
  </si>
  <si>
    <t xml:space="preserve">拆放省内行社款项</t>
  </si>
  <si>
    <t xml:space="preserve">1031</t>
  </si>
  <si>
    <t xml:space="preserve">存出保证金</t>
  </si>
  <si>
    <t xml:space="preserve">103101</t>
  </si>
  <si>
    <t xml:space="preserve">存出人民币保证金</t>
  </si>
  <si>
    <t xml:space="preserve">10310101</t>
  </si>
  <si>
    <t xml:space="preserve">存放银行业存款类金融机构活期保证金</t>
  </si>
  <si>
    <t xml:space="preserve">10310102</t>
  </si>
  <si>
    <t xml:space="preserve">存放银行业存款类金融机构定期保证金</t>
  </si>
  <si>
    <t xml:space="preserve">10310103</t>
  </si>
  <si>
    <t xml:space="preserve">存放非存款类金融机构活期保证金</t>
  </si>
  <si>
    <t xml:space="preserve">10310104</t>
  </si>
  <si>
    <t xml:space="preserve">存放非存款类金融机构定期保证金</t>
  </si>
  <si>
    <t xml:space="preserve">103102</t>
  </si>
  <si>
    <t xml:space="preserve">存出外币保证金</t>
  </si>
  <si>
    <t xml:space="preserve">1032</t>
  </si>
  <si>
    <t xml:space="preserve">存出保证金减值准备</t>
  </si>
  <si>
    <t xml:space="preserve">103201</t>
  </si>
  <si>
    <t xml:space="preserve">1101</t>
  </si>
  <si>
    <t xml:space="preserve">110103</t>
  </si>
  <si>
    <t xml:space="preserve">交易性股权类资产</t>
  </si>
  <si>
    <t xml:space="preserve">11010301</t>
  </si>
  <si>
    <t xml:space="preserve">交易性股权类资产成本</t>
  </si>
  <si>
    <t xml:space="preserve">11010302</t>
  </si>
  <si>
    <t xml:space="preserve">交易性股权类资产公允价值变动</t>
  </si>
  <si>
    <t xml:space="preserve">110104</t>
  </si>
  <si>
    <t xml:space="preserve">交易性同业存单投资</t>
  </si>
  <si>
    <t xml:space="preserve">11010401</t>
  </si>
  <si>
    <t xml:space="preserve">交易性同业存单投资成本</t>
  </si>
  <si>
    <t xml:space="preserve">11010402</t>
  </si>
  <si>
    <t xml:space="preserve">交易性同业存单投资公允价值变动　</t>
  </si>
  <si>
    <t xml:space="preserve">110105</t>
  </si>
  <si>
    <t xml:space="preserve">交易性国家债券</t>
  </si>
  <si>
    <t xml:space="preserve">11010501</t>
  </si>
  <si>
    <t xml:space="preserve">交易性国家债券成本</t>
  </si>
  <si>
    <t xml:space="preserve">11010502</t>
  </si>
  <si>
    <t xml:space="preserve">交易性国家债券公允价值变动</t>
  </si>
  <si>
    <t xml:space="preserve">110106</t>
  </si>
  <si>
    <t xml:space="preserve">交易性中央银行票据</t>
  </si>
  <si>
    <t xml:space="preserve">11010601</t>
  </si>
  <si>
    <t xml:space="preserve">交易性中央银行票据成本</t>
  </si>
  <si>
    <t xml:space="preserve">11010602</t>
  </si>
  <si>
    <t xml:space="preserve">交易性中央银行票据公允价值变动</t>
  </si>
  <si>
    <t xml:space="preserve">110107</t>
  </si>
  <si>
    <t xml:space="preserve">交易性地方政府债券</t>
  </si>
  <si>
    <t xml:space="preserve">11010701</t>
  </si>
  <si>
    <t xml:space="preserve">交易性地方政府债券成本</t>
  </si>
  <si>
    <t xml:space="preserve">11010702</t>
  </si>
  <si>
    <t xml:space="preserve">交易性地方政府债券公允价值变动</t>
  </si>
  <si>
    <t xml:space="preserve">110108</t>
  </si>
  <si>
    <t xml:space="preserve">交易性政策性银行债券</t>
  </si>
  <si>
    <t xml:space="preserve">11010801</t>
  </si>
  <si>
    <t xml:space="preserve">交易性政策性银行债券成本</t>
  </si>
  <si>
    <t xml:space="preserve">11010802</t>
  </si>
  <si>
    <t xml:space="preserve">交易性政策性银行债券公允价值变动</t>
  </si>
  <si>
    <t xml:space="preserve">110109</t>
  </si>
  <si>
    <t xml:space="preserve">交易性商业银行债券</t>
  </si>
  <si>
    <t xml:space="preserve">11010901</t>
  </si>
  <si>
    <t xml:space="preserve">交易性商业银行债券成本</t>
  </si>
  <si>
    <t xml:space="preserve">11010902</t>
  </si>
  <si>
    <t xml:space="preserve">交易性商业银行债券公允价值变动</t>
  </si>
  <si>
    <t xml:space="preserve">110110</t>
  </si>
  <si>
    <t xml:space="preserve">交易性企业债券</t>
  </si>
  <si>
    <t xml:space="preserve">11011001</t>
  </si>
  <si>
    <t xml:space="preserve">交易性企业债券成本</t>
  </si>
  <si>
    <t xml:space="preserve">11011002</t>
  </si>
  <si>
    <t xml:space="preserve">交易性企业债券公允价值变动</t>
  </si>
  <si>
    <t xml:space="preserve">110111</t>
  </si>
  <si>
    <t xml:space="preserve">交易性资管计划</t>
  </si>
  <si>
    <t xml:space="preserve">11011101</t>
  </si>
  <si>
    <t xml:space="preserve">交易性资管计划成本</t>
  </si>
  <si>
    <t xml:space="preserve">11011102</t>
  </si>
  <si>
    <t xml:space="preserve">交易性资管计划公允价值变动</t>
  </si>
  <si>
    <t xml:space="preserve">110112</t>
  </si>
  <si>
    <t xml:space="preserve">交易性信托计划</t>
  </si>
  <si>
    <t xml:space="preserve">11011201</t>
  </si>
  <si>
    <t xml:space="preserve">交易性信托计划成本</t>
  </si>
  <si>
    <t xml:space="preserve">11011202</t>
  </si>
  <si>
    <t xml:space="preserve">交易性信托计划公允价值变动</t>
  </si>
  <si>
    <t xml:space="preserve">110113</t>
  </si>
  <si>
    <t xml:space="preserve">交易性基金</t>
  </si>
  <si>
    <t xml:space="preserve">11011301</t>
  </si>
  <si>
    <t xml:space="preserve">交易性基金成本</t>
  </si>
  <si>
    <t xml:space="preserve">11011302</t>
  </si>
  <si>
    <t xml:space="preserve">交易性基金公允价值变动</t>
  </si>
  <si>
    <t xml:space="preserve">110114</t>
  </si>
  <si>
    <t xml:space="preserve">交易性理财产品</t>
  </si>
  <si>
    <t xml:space="preserve">11011401</t>
  </si>
  <si>
    <t xml:space="preserve">交易性理财产品成本</t>
  </si>
  <si>
    <t xml:space="preserve">11011402</t>
  </si>
  <si>
    <t xml:space="preserve">交易性理财产品公允价值变动</t>
  </si>
  <si>
    <t xml:space="preserve">110115</t>
  </si>
  <si>
    <t xml:space="preserve">指定公允价值变动计入损益的金融资产</t>
  </si>
  <si>
    <t xml:space="preserve">11011501</t>
  </si>
  <si>
    <t xml:space="preserve">指定公允价值变动计入损益的金融资产成本</t>
  </si>
  <si>
    <t xml:space="preserve">11011502</t>
  </si>
  <si>
    <t xml:space="preserve">指定公允价值变动计入损益的金融资产公允价值变动</t>
  </si>
  <si>
    <t xml:space="preserve">110199</t>
  </si>
  <si>
    <t xml:space="preserve">其他交易性金融资产</t>
  </si>
  <si>
    <t xml:space="preserve">11019901</t>
  </si>
  <si>
    <t xml:space="preserve">其他交易性金融资产成本</t>
  </si>
  <si>
    <t xml:space="preserve">11019902</t>
  </si>
  <si>
    <t xml:space="preserve">其他交易性金融资产公允价值变动</t>
  </si>
  <si>
    <t xml:space="preserve">1111</t>
  </si>
  <si>
    <t xml:space="preserve">111101</t>
  </si>
  <si>
    <t xml:space="preserve">质押式买入返售金融资产</t>
  </si>
  <si>
    <t xml:space="preserve">11110101</t>
  </si>
  <si>
    <t xml:space="preserve">质押式买入返售债券</t>
  </si>
  <si>
    <t xml:space="preserve">11110102</t>
  </si>
  <si>
    <t xml:space="preserve">质押式买入返售信贷资产</t>
  </si>
  <si>
    <t xml:space="preserve">11110103</t>
  </si>
  <si>
    <t xml:space="preserve">质押式买入返售票据</t>
  </si>
  <si>
    <t xml:space="preserve">11110199</t>
  </si>
  <si>
    <t xml:space="preserve">质押式买入返售其他金融资产</t>
  </si>
  <si>
    <t xml:space="preserve">111102</t>
  </si>
  <si>
    <t xml:space="preserve">买断式买入返售金融资产</t>
  </si>
  <si>
    <t xml:space="preserve">11110201</t>
  </si>
  <si>
    <t xml:space="preserve">买断式买入返售债券</t>
  </si>
  <si>
    <t xml:space="preserve">11110202</t>
  </si>
  <si>
    <t xml:space="preserve">买断式买入返售信贷资产</t>
  </si>
  <si>
    <t xml:space="preserve">11110203</t>
  </si>
  <si>
    <t xml:space="preserve">买断式买入返售票据</t>
  </si>
  <si>
    <t xml:space="preserve">11110299</t>
  </si>
  <si>
    <t xml:space="preserve">买断式买入返售其他金融资产</t>
  </si>
  <si>
    <t xml:space="preserve">111103</t>
  </si>
  <si>
    <t xml:space="preserve">买入返售金融资产利息调整</t>
  </si>
  <si>
    <t xml:space="preserve">11110301</t>
  </si>
  <si>
    <t xml:space="preserve">质押式买入返售债券利息调整</t>
  </si>
  <si>
    <t xml:space="preserve">11110302</t>
  </si>
  <si>
    <t xml:space="preserve">质押式买入返售信贷资产利息调整</t>
  </si>
  <si>
    <t xml:space="preserve">11110303</t>
  </si>
  <si>
    <t xml:space="preserve">质押式买入返售票据利息调整</t>
  </si>
  <si>
    <t xml:space="preserve">11110304</t>
  </si>
  <si>
    <t xml:space="preserve">质押式买入返售其他金融资产利息调整</t>
  </si>
  <si>
    <t xml:space="preserve">11110305</t>
  </si>
  <si>
    <t xml:space="preserve">买断式买入返售债券利息调整</t>
  </si>
  <si>
    <t xml:space="preserve">11110306</t>
  </si>
  <si>
    <t xml:space="preserve">买断式买入返售信贷资产利息调整</t>
  </si>
  <si>
    <t xml:space="preserve">11110307</t>
  </si>
  <si>
    <t xml:space="preserve">买断式买入返售票据利息调整</t>
  </si>
  <si>
    <t xml:space="preserve">11110308</t>
  </si>
  <si>
    <t xml:space="preserve">买断式买入返售其他金融资产利息调整</t>
  </si>
  <si>
    <t xml:space="preserve">1112</t>
  </si>
  <si>
    <t xml:space="preserve">买入返售金融资产减值准备</t>
  </si>
  <si>
    <t xml:space="preserve">111201</t>
  </si>
  <si>
    <t xml:space="preserve">1131</t>
  </si>
  <si>
    <t xml:space="preserve">应收股利</t>
  </si>
  <si>
    <t xml:space="preserve">113101</t>
  </si>
  <si>
    <t xml:space="preserve">交易性股权投资应收股利</t>
  </si>
  <si>
    <t xml:space="preserve">113102</t>
  </si>
  <si>
    <t xml:space="preserve">其他权益工具投资应收股利</t>
  </si>
  <si>
    <t xml:space="preserve">113103</t>
  </si>
  <si>
    <t xml:space="preserve">长期股权投资应收股利</t>
  </si>
  <si>
    <t xml:space="preserve">1132</t>
  </si>
  <si>
    <t xml:space="preserve">应收未收利息</t>
  </si>
  <si>
    <t xml:space="preserve">113202</t>
  </si>
  <si>
    <t xml:space="preserve">贷款应收未收利息</t>
  </si>
  <si>
    <t xml:space="preserve">113203</t>
  </si>
  <si>
    <t xml:space="preserve">信用卡透支应收未收利息</t>
  </si>
  <si>
    <t xml:space="preserve">113204</t>
  </si>
  <si>
    <t xml:space="preserve">贸易融资应收未收利息</t>
  </si>
  <si>
    <t xml:space="preserve">113205</t>
  </si>
  <si>
    <t xml:space="preserve">垫款应收未收利息</t>
  </si>
  <si>
    <t xml:space="preserve">113206</t>
  </si>
  <si>
    <t xml:space="preserve">存放款项应收未收利息</t>
  </si>
  <si>
    <t xml:space="preserve">113207</t>
  </si>
  <si>
    <t xml:space="preserve">拆放款项应收未收利息</t>
  </si>
  <si>
    <t xml:space="preserve">113208</t>
  </si>
  <si>
    <t xml:space="preserve">交易性金融资产应收未收利息</t>
  </si>
  <si>
    <t xml:space="preserve">113209</t>
  </si>
  <si>
    <t xml:space="preserve">买入返售金融资产应收未收利息</t>
  </si>
  <si>
    <t xml:space="preserve">113210</t>
  </si>
  <si>
    <t xml:space="preserve">债权投资应收未收利息</t>
  </si>
  <si>
    <t xml:space="preserve">113211</t>
  </si>
  <si>
    <t xml:space="preserve">其他债权投资应收未收利息</t>
  </si>
  <si>
    <t xml:space="preserve">113299</t>
  </si>
  <si>
    <t xml:space="preserve">其他应收未收利息</t>
  </si>
  <si>
    <t xml:space="preserve">1133</t>
  </si>
  <si>
    <t xml:space="preserve">风险救助金出资款项</t>
  </si>
  <si>
    <t xml:space="preserve">113301</t>
  </si>
  <si>
    <t xml:space="preserve">1134</t>
  </si>
  <si>
    <t xml:space="preserve">应计利息</t>
  </si>
  <si>
    <t xml:space="preserve">113401</t>
  </si>
  <si>
    <t xml:space="preserve">贷款应计利息</t>
  </si>
  <si>
    <t xml:space="preserve">11340101</t>
  </si>
  <si>
    <t xml:space="preserve">113402</t>
  </si>
  <si>
    <t xml:space="preserve">贸易融资应计利息</t>
  </si>
  <si>
    <t xml:space="preserve">11340201</t>
  </si>
  <si>
    <t xml:space="preserve">113403</t>
  </si>
  <si>
    <t xml:space="preserve">11340301</t>
  </si>
  <si>
    <t xml:space="preserve">垫款应计利息</t>
  </si>
  <si>
    <t xml:space="preserve">113404</t>
  </si>
  <si>
    <t xml:space="preserve">存放款项应计利息</t>
  </si>
  <si>
    <t xml:space="preserve">11340401</t>
  </si>
  <si>
    <t xml:space="preserve">存放同业款项应计利息</t>
  </si>
  <si>
    <t xml:space="preserve">11340402</t>
  </si>
  <si>
    <t xml:space="preserve">存放系统内款项应计利息</t>
  </si>
  <si>
    <t xml:space="preserve">113405</t>
  </si>
  <si>
    <t xml:space="preserve">拆放款项应计利息</t>
  </si>
  <si>
    <t xml:space="preserve">11340501</t>
  </si>
  <si>
    <t xml:space="preserve">113406</t>
  </si>
  <si>
    <t xml:space="preserve">存出保证金应计利息</t>
  </si>
  <si>
    <t xml:space="preserve">11340601</t>
  </si>
  <si>
    <t xml:space="preserve">113407</t>
  </si>
  <si>
    <t xml:space="preserve">买入返售金融资产应计利息</t>
  </si>
  <si>
    <t xml:space="preserve">11340701</t>
  </si>
  <si>
    <t xml:space="preserve">质押式买入返售金融资产应计利息</t>
  </si>
  <si>
    <t xml:space="preserve">11340702</t>
  </si>
  <si>
    <t xml:space="preserve">买断式买入返售金融资产应计利息</t>
  </si>
  <si>
    <t xml:space="preserve">113408</t>
  </si>
  <si>
    <t xml:space="preserve">债权投资应计利息</t>
  </si>
  <si>
    <t xml:space="preserve">11340801</t>
  </si>
  <si>
    <t xml:space="preserve">债权投资同业存单应计利息</t>
  </si>
  <si>
    <t xml:space="preserve">11340802</t>
  </si>
  <si>
    <t xml:space="preserve">债权投资国家债券应计利息</t>
  </si>
  <si>
    <t xml:space="preserve">11340803</t>
  </si>
  <si>
    <t xml:space="preserve">债权投资中央银行票据应计利息</t>
  </si>
  <si>
    <t xml:space="preserve">11340804</t>
  </si>
  <si>
    <t xml:space="preserve">债权投资地方政府债券应计利息</t>
  </si>
  <si>
    <t xml:space="preserve">11340805</t>
  </si>
  <si>
    <t xml:space="preserve">债权投资政策性银行债券应计利息</t>
  </si>
  <si>
    <t xml:space="preserve">11340806</t>
  </si>
  <si>
    <t xml:space="preserve">债权投资商业银行债券应计利息</t>
  </si>
  <si>
    <t xml:space="preserve">11340807</t>
  </si>
  <si>
    <t xml:space="preserve">债权投资企业债券应计利息</t>
  </si>
  <si>
    <t xml:space="preserve">11340808</t>
  </si>
  <si>
    <t xml:space="preserve">债权投资资管计划应计利息</t>
  </si>
  <si>
    <t xml:space="preserve">11340809</t>
  </si>
  <si>
    <t xml:space="preserve">债权投资信托计划应计利息</t>
  </si>
  <si>
    <t xml:space="preserve">11340810</t>
  </si>
  <si>
    <t xml:space="preserve">债权投资基金应计利息</t>
  </si>
  <si>
    <t xml:space="preserve">11340811</t>
  </si>
  <si>
    <t xml:space="preserve">债权投资理财产品应计利息</t>
  </si>
  <si>
    <t xml:space="preserve">11340899</t>
  </si>
  <si>
    <t xml:space="preserve">债权投资其他投资应计利息</t>
  </si>
  <si>
    <t xml:space="preserve">113409</t>
  </si>
  <si>
    <t xml:space="preserve">其他债权投资应计利息</t>
  </si>
  <si>
    <t xml:space="preserve">11340901</t>
  </si>
  <si>
    <t xml:space="preserve">其他债权投资同业存单应计利息</t>
  </si>
  <si>
    <t xml:space="preserve">11340902</t>
  </si>
  <si>
    <t xml:space="preserve">其他债权投资国家债券应计利息</t>
  </si>
  <si>
    <t xml:space="preserve">11340903</t>
  </si>
  <si>
    <t xml:space="preserve">其他债权投资中央银行票据应计利息</t>
  </si>
  <si>
    <t xml:space="preserve">11340904</t>
  </si>
  <si>
    <t xml:space="preserve">其他债权投资地方政府债券应计利息</t>
  </si>
  <si>
    <t xml:space="preserve">11340905</t>
  </si>
  <si>
    <t xml:space="preserve">其他债权投资政策性银行债券应计利息</t>
  </si>
  <si>
    <t xml:space="preserve">11340906</t>
  </si>
  <si>
    <t xml:space="preserve">其他债权投资商业银行债券应计利息</t>
  </si>
  <si>
    <t xml:space="preserve">11340907</t>
  </si>
  <si>
    <t xml:space="preserve">其他债权投资企业债券应计利息</t>
  </si>
  <si>
    <t xml:space="preserve">11340908</t>
  </si>
  <si>
    <t xml:space="preserve">其他债权投资资管计划应计利息</t>
  </si>
  <si>
    <t xml:space="preserve">11340909</t>
  </si>
  <si>
    <t xml:space="preserve">其他债权投资信托计划应计利息</t>
  </si>
  <si>
    <t xml:space="preserve">11340910</t>
  </si>
  <si>
    <t xml:space="preserve">其他债权投资基金应计利息</t>
  </si>
  <si>
    <t xml:space="preserve">11340911</t>
  </si>
  <si>
    <t xml:space="preserve">其他债权投资理财产品应计利息</t>
  </si>
  <si>
    <t xml:space="preserve">11340999</t>
  </si>
  <si>
    <t xml:space="preserve">其他债权投资其他金融资产应计利息</t>
  </si>
  <si>
    <t xml:space="preserve">113499</t>
  </si>
  <si>
    <t xml:space="preserve">其他应计利息</t>
  </si>
  <si>
    <t xml:space="preserve">11349901</t>
  </si>
  <si>
    <t xml:space="preserve">1221</t>
  </si>
  <si>
    <t xml:space="preserve">其他应收款</t>
  </si>
  <si>
    <t xml:space="preserve">122101</t>
  </si>
  <si>
    <t xml:space="preserve">财务应收及暂付款项</t>
  </si>
  <si>
    <t xml:space="preserve">12210101</t>
  </si>
  <si>
    <t xml:space="preserve">暂付款项</t>
  </si>
  <si>
    <t xml:space="preserve">12210102</t>
  </si>
  <si>
    <t xml:space="preserve">待分摊服务管理费</t>
  </si>
  <si>
    <t xml:space="preserve">12210103</t>
  </si>
  <si>
    <t xml:space="preserve">个人借款</t>
  </si>
  <si>
    <t xml:space="preserve">12210104</t>
  </si>
  <si>
    <t xml:space="preserve">垫付诉讼费</t>
  </si>
  <si>
    <t xml:space="preserve">12210105</t>
  </si>
  <si>
    <t xml:space="preserve">垫付财务经费</t>
  </si>
  <si>
    <t xml:space="preserve">12210109</t>
  </si>
  <si>
    <t xml:space="preserve">短期待摊租赁费</t>
  </si>
  <si>
    <t xml:space="preserve">12210110</t>
  </si>
  <si>
    <t xml:space="preserve">应收租赁收款项</t>
  </si>
  <si>
    <t xml:space="preserve">12210199</t>
  </si>
  <si>
    <t xml:space="preserve">其他财务应收及暂付款项</t>
  </si>
  <si>
    <t xml:space="preserve">122102</t>
  </si>
  <si>
    <t xml:space="preserve">待处理清算款项</t>
  </si>
  <si>
    <t xml:space="preserve">12210201</t>
  </si>
  <si>
    <t xml:space="preserve">垫付特约商户联机退货款项</t>
  </si>
  <si>
    <t xml:space="preserve">12210202</t>
  </si>
  <si>
    <t xml:space="preserve">垫付特约商户定期结算手续费</t>
  </si>
  <si>
    <t xml:space="preserve">12210203</t>
  </si>
  <si>
    <t xml:space="preserve">待收回农信银业务款项</t>
  </si>
  <si>
    <t xml:space="preserve">12210204</t>
  </si>
  <si>
    <t xml:space="preserve">垫付网上跨行支付款项</t>
  </si>
  <si>
    <t xml:space="preserve">12210205</t>
  </si>
  <si>
    <t xml:space="preserve">待收回人行支付系统业务款项</t>
  </si>
  <si>
    <t xml:space="preserve">12210206</t>
  </si>
  <si>
    <t xml:space="preserve">垫付智能收单业务手工退货款项</t>
  </si>
  <si>
    <t xml:space="preserve">12210299</t>
  </si>
  <si>
    <t xml:space="preserve">待处理其他清算款项</t>
  </si>
  <si>
    <t xml:space="preserve">122103</t>
  </si>
  <si>
    <t xml:space="preserve">待处理短款</t>
  </si>
  <si>
    <t xml:space="preserve">12210302</t>
  </si>
  <si>
    <t xml:space="preserve">待处理出纳短款</t>
  </si>
  <si>
    <t xml:space="preserve">12210303</t>
  </si>
  <si>
    <t xml:space="preserve">暂付银行卡差错款项</t>
  </si>
  <si>
    <t xml:space="preserve">122105</t>
  </si>
  <si>
    <t xml:space="preserve">应收保理业务款项</t>
  </si>
  <si>
    <t xml:space="preserve">122106</t>
  </si>
  <si>
    <t xml:space="preserve">应收再保理业务款项</t>
  </si>
  <si>
    <t xml:space="preserve">122107</t>
  </si>
  <si>
    <t xml:space="preserve">待划转证券化信贷资产</t>
  </si>
  <si>
    <t xml:space="preserve">122108</t>
  </si>
  <si>
    <t xml:space="preserve">预付智能收单业务营销活动款项</t>
  </si>
  <si>
    <t xml:space="preserve">122109</t>
  </si>
  <si>
    <t xml:space="preserve">特惠贷风险补偿金</t>
  </si>
  <si>
    <t xml:space="preserve">122110</t>
  </si>
  <si>
    <t xml:space="preserve">应收费用</t>
  </si>
  <si>
    <t xml:space="preserve">12211001</t>
  </si>
  <si>
    <t xml:space="preserve">个人信用卡应收费用</t>
  </si>
  <si>
    <t xml:space="preserve">122111</t>
  </si>
  <si>
    <t xml:space="preserve">应收抵债资产相关税费</t>
  </si>
  <si>
    <t xml:space="preserve">12211101</t>
  </si>
  <si>
    <t xml:space="preserve">122112</t>
  </si>
  <si>
    <t xml:space="preserve">应收流动性资金互助款项</t>
  </si>
  <si>
    <t xml:space="preserve">122199</t>
  </si>
  <si>
    <t xml:space="preserve">其他应收款项</t>
  </si>
  <si>
    <t xml:space="preserve">12219901</t>
  </si>
  <si>
    <t xml:space="preserve">核心系统借方平账款项</t>
  </si>
  <si>
    <t xml:space="preserve">12219902</t>
  </si>
  <si>
    <t xml:space="preserve">12219903</t>
  </si>
  <si>
    <t xml:space="preserve">柜面业务借方平账款项</t>
  </si>
  <si>
    <t xml:space="preserve">12219904</t>
  </si>
  <si>
    <t xml:space="preserve">信贷核算系统借方平账款项</t>
  </si>
  <si>
    <t xml:space="preserve">1222</t>
  </si>
  <si>
    <t xml:space="preserve">财政集中支付应收款项</t>
  </si>
  <si>
    <t xml:space="preserve">122201</t>
  </si>
  <si>
    <t xml:space="preserve">财政直接支付归集清算款项</t>
  </si>
  <si>
    <t xml:space="preserve">122202</t>
  </si>
  <si>
    <t xml:space="preserve">财政授权支付归集清算款项</t>
  </si>
  <si>
    <t xml:space="preserve">122203</t>
  </si>
  <si>
    <t xml:space="preserve">国库集中支付垫付款项</t>
  </si>
  <si>
    <t xml:space="preserve">1231</t>
  </si>
  <si>
    <t xml:space="preserve">坏账准备</t>
  </si>
  <si>
    <t xml:space="preserve">123101</t>
  </si>
  <si>
    <t xml:space="preserve">存放同业坏账准备</t>
  </si>
  <si>
    <t xml:space="preserve">123102</t>
  </si>
  <si>
    <t xml:space="preserve">拆出资金坏账准备</t>
  </si>
  <si>
    <t xml:space="preserve">123103</t>
  </si>
  <si>
    <t xml:space="preserve">应收股利坏账准备</t>
  </si>
  <si>
    <t xml:space="preserve">123104</t>
  </si>
  <si>
    <t xml:space="preserve">应收利息坏账准备</t>
  </si>
  <si>
    <t xml:space="preserve">123105</t>
  </si>
  <si>
    <t xml:space="preserve">其他应收款坏账准备</t>
  </si>
  <si>
    <t xml:space="preserve">123199</t>
  </si>
  <si>
    <t xml:space="preserve">其他坏账准备</t>
  </si>
  <si>
    <t xml:space="preserve">a01</t>
  </si>
  <si>
    <t xml:space="preserve">各项贷款小计</t>
  </si>
  <si>
    <t xml:space="preserve">1301</t>
  </si>
  <si>
    <t xml:space="preserve">农户贷款</t>
  </si>
  <si>
    <t xml:space="preserve">130101</t>
  </si>
  <si>
    <t xml:space="preserve">农户小额信用贷款</t>
  </si>
  <si>
    <t xml:space="preserve">13010101</t>
  </si>
  <si>
    <t xml:space="preserve">农户小额信用贷款本金</t>
  </si>
  <si>
    <t xml:space="preserve">13010102</t>
  </si>
  <si>
    <t xml:space="preserve">农户小额信用贷款利息调整</t>
  </si>
  <si>
    <t xml:space="preserve">13010103</t>
  </si>
  <si>
    <t xml:space="preserve">已减值农户小额信用贷款</t>
  </si>
  <si>
    <t xml:space="preserve">130102</t>
  </si>
  <si>
    <t xml:space="preserve">农户联保贷款</t>
  </si>
  <si>
    <t xml:space="preserve">13010201</t>
  </si>
  <si>
    <t xml:space="preserve">农户联保贷款本金</t>
  </si>
  <si>
    <t xml:space="preserve">13010202</t>
  </si>
  <si>
    <t xml:space="preserve">农户联保贷款利息调整</t>
  </si>
  <si>
    <t xml:space="preserve">13010203</t>
  </si>
  <si>
    <t xml:space="preserve">已减值农户联保贷款</t>
  </si>
  <si>
    <t xml:space="preserve">130103</t>
  </si>
  <si>
    <t xml:space="preserve">农户助学贷款</t>
  </si>
  <si>
    <t xml:space="preserve">13010301</t>
  </si>
  <si>
    <t xml:space="preserve">农户助学贷款本金</t>
  </si>
  <si>
    <t xml:space="preserve">13010302</t>
  </si>
  <si>
    <t xml:space="preserve">农户助学贷款利息调整</t>
  </si>
  <si>
    <t xml:space="preserve">13010303</t>
  </si>
  <si>
    <t xml:space="preserve">已减值农户助学贷款</t>
  </si>
  <si>
    <t xml:space="preserve">130104</t>
  </si>
  <si>
    <t xml:space="preserve">农村个体工商户贷款</t>
  </si>
  <si>
    <t xml:space="preserve">13010401</t>
  </si>
  <si>
    <t xml:space="preserve">农村个体工商户贷款本金</t>
  </si>
  <si>
    <t xml:space="preserve">13010402</t>
  </si>
  <si>
    <t xml:space="preserve">农村个体工商户贷款利息调整</t>
  </si>
  <si>
    <t xml:space="preserve">13010403</t>
  </si>
  <si>
    <t xml:space="preserve">已减值农村个体工商户贷款</t>
  </si>
  <si>
    <t xml:space="preserve">130199</t>
  </si>
  <si>
    <t xml:space="preserve">农户其他贷款</t>
  </si>
  <si>
    <t xml:space="preserve">13019901</t>
  </si>
  <si>
    <t xml:space="preserve">农户其他贷款本金</t>
  </si>
  <si>
    <t xml:space="preserve">13019902</t>
  </si>
  <si>
    <t xml:space="preserve">农户其他贷款利息调整</t>
  </si>
  <si>
    <t xml:space="preserve">13019903</t>
  </si>
  <si>
    <t xml:space="preserve">已减值农户其他贷款</t>
  </si>
  <si>
    <t xml:space="preserve">1302</t>
  </si>
  <si>
    <t xml:space="preserve">涉农经济组织贷款</t>
  </si>
  <si>
    <t xml:space="preserve">130201</t>
  </si>
  <si>
    <t xml:space="preserve">农民专业合作社贷款</t>
  </si>
  <si>
    <t xml:space="preserve">13020101</t>
  </si>
  <si>
    <t xml:space="preserve">农民专业合作社贷款本金</t>
  </si>
  <si>
    <t xml:space="preserve">13020102</t>
  </si>
  <si>
    <t xml:space="preserve">农民专业合作社贷款利息调整</t>
  </si>
  <si>
    <t xml:space="preserve">13020103</t>
  </si>
  <si>
    <t xml:space="preserve">已减值农民专业合作社贷款</t>
  </si>
  <si>
    <t xml:space="preserve">130299</t>
  </si>
  <si>
    <t xml:space="preserve">其他涉农经济组织贷款</t>
  </si>
  <si>
    <t xml:space="preserve">13029901</t>
  </si>
  <si>
    <t xml:space="preserve">其他涉农经济组织贷款本金</t>
  </si>
  <si>
    <t xml:space="preserve">13029902</t>
  </si>
  <si>
    <t xml:space="preserve">其他涉农经济组织贷款利息调整</t>
  </si>
  <si>
    <t xml:space="preserve">13029903</t>
  </si>
  <si>
    <t xml:space="preserve">已减值其他涉农经济组织贷款</t>
  </si>
  <si>
    <t xml:space="preserve">1303</t>
  </si>
  <si>
    <t xml:space="preserve">涉农企业贷款</t>
  </si>
  <si>
    <t xml:space="preserve">130301</t>
  </si>
  <si>
    <t xml:space="preserve">13030101</t>
  </si>
  <si>
    <t xml:space="preserve">涉农企业贷款本金</t>
  </si>
  <si>
    <t xml:space="preserve">13030102</t>
  </si>
  <si>
    <t xml:space="preserve">涉农企业贷款利息调整</t>
  </si>
  <si>
    <t xml:space="preserve">13030103</t>
  </si>
  <si>
    <t xml:space="preserve">已减值涉农企业贷款</t>
  </si>
  <si>
    <t xml:space="preserve">1304</t>
  </si>
  <si>
    <t xml:space="preserve">非农贷款</t>
  </si>
  <si>
    <t xml:space="preserve">130401</t>
  </si>
  <si>
    <t xml:space="preserve">非农个人贷款</t>
  </si>
  <si>
    <t xml:space="preserve">13040101</t>
  </si>
  <si>
    <t xml:space="preserve">非农个人贷款本金</t>
  </si>
  <si>
    <t xml:space="preserve">13040102</t>
  </si>
  <si>
    <t xml:space="preserve">非农个人贷款利息调整</t>
  </si>
  <si>
    <t xml:space="preserve">13040103</t>
  </si>
  <si>
    <t xml:space="preserve">已减值非农个人贷款</t>
  </si>
  <si>
    <t xml:space="preserve">130402</t>
  </si>
  <si>
    <t xml:space="preserve">非农经济组织贷款</t>
  </si>
  <si>
    <t xml:space="preserve">13040201</t>
  </si>
  <si>
    <t xml:space="preserve">非农经济组织贷款本金</t>
  </si>
  <si>
    <t xml:space="preserve">13040202</t>
  </si>
  <si>
    <t xml:space="preserve">非农经济组织贷款利息调整</t>
  </si>
  <si>
    <t xml:space="preserve">13040203</t>
  </si>
  <si>
    <t xml:space="preserve">已减值非农经济组织贷款</t>
  </si>
  <si>
    <t xml:space="preserve">130403</t>
  </si>
  <si>
    <t xml:space="preserve">非农企业贷款</t>
  </si>
  <si>
    <t xml:space="preserve">13040301</t>
  </si>
  <si>
    <t xml:space="preserve">非农企业贷款本金</t>
  </si>
  <si>
    <t xml:space="preserve">13040302</t>
  </si>
  <si>
    <t xml:space="preserve">非农企业贷款利息调整</t>
  </si>
  <si>
    <t xml:space="preserve">13040303</t>
  </si>
  <si>
    <t xml:space="preserve">已减值非农企业贷款</t>
  </si>
  <si>
    <t xml:space="preserve">130499</t>
  </si>
  <si>
    <t xml:space="preserve">非农其他单位贷款</t>
  </si>
  <si>
    <t xml:space="preserve">13049901</t>
  </si>
  <si>
    <t xml:space="preserve">非农其他单位贷款本金</t>
  </si>
  <si>
    <t xml:space="preserve">13049902</t>
  </si>
  <si>
    <t xml:space="preserve">非农其他单位贷款利息调整</t>
  </si>
  <si>
    <t xml:space="preserve">13049903</t>
  </si>
  <si>
    <t xml:space="preserve">已减值非农其他单位贷款</t>
  </si>
  <si>
    <t xml:space="preserve">1305</t>
  </si>
  <si>
    <t xml:space="preserve">信用卡透支</t>
  </si>
  <si>
    <t xml:space="preserve">130501</t>
  </si>
  <si>
    <t xml:space="preserve">单位信用卡透支</t>
  </si>
  <si>
    <t xml:space="preserve">13050101</t>
  </si>
  <si>
    <t xml:space="preserve">单位信用卡透支本金</t>
  </si>
  <si>
    <t xml:space="preserve">13050102</t>
  </si>
  <si>
    <t xml:space="preserve">单位信用卡透支利息调整</t>
  </si>
  <si>
    <t xml:space="preserve">13050103</t>
  </si>
  <si>
    <t xml:space="preserve">单位信用卡透支已减值</t>
  </si>
  <si>
    <t xml:space="preserve">130502</t>
  </si>
  <si>
    <t xml:space="preserve">个人信用卡透支</t>
  </si>
  <si>
    <t xml:space="preserve">13050201</t>
  </si>
  <si>
    <t xml:space="preserve">个人信用卡透支本金</t>
  </si>
  <si>
    <t xml:space="preserve">13050202</t>
  </si>
  <si>
    <t xml:space="preserve">个人信用卡透支利息调整</t>
  </si>
  <si>
    <t xml:space="preserve">13050203</t>
  </si>
  <si>
    <t xml:space="preserve">个人信用卡透支已减值</t>
  </si>
  <si>
    <t xml:space="preserve">13050204</t>
  </si>
  <si>
    <t xml:space="preserve">个人信用卡分期透支</t>
  </si>
  <si>
    <t xml:space="preserve">1306</t>
  </si>
  <si>
    <t xml:space="preserve">贴现资产</t>
  </si>
  <si>
    <t xml:space="preserve">130601</t>
  </si>
  <si>
    <t xml:space="preserve">公允价值计量变动计入权益的银行承兑汇票贴现</t>
  </si>
  <si>
    <t xml:space="preserve">13060101</t>
  </si>
  <si>
    <t xml:space="preserve">公允价值计量变动计入权益的银行承兑汇票贴现面值</t>
  </si>
  <si>
    <t xml:space="preserve">13060102</t>
  </si>
  <si>
    <t xml:space="preserve">公允价值计量变动计入权益的银行承兑汇票贴现利息调整</t>
  </si>
  <si>
    <t xml:space="preserve">13060103</t>
  </si>
  <si>
    <t xml:space="preserve">公允价值计量变动计入权益的银行承兑汇票贴现公允价值变动</t>
  </si>
  <si>
    <t xml:space="preserve">130602</t>
  </si>
  <si>
    <t xml:space="preserve">公允价值计量变动计入权益的其他贴现资产</t>
  </si>
  <si>
    <t xml:space="preserve">13060201</t>
  </si>
  <si>
    <t xml:space="preserve">公允价值计量变动计入权益的其他贴现资产面值</t>
  </si>
  <si>
    <t xml:space="preserve">13060202</t>
  </si>
  <si>
    <t xml:space="preserve">公允价值计量变动计入权益的其他贴现资产利息调整</t>
  </si>
  <si>
    <t xml:space="preserve">13060203</t>
  </si>
  <si>
    <t xml:space="preserve">公允价值计量变动计入权益的其他贴现资产公允价值变动</t>
  </si>
  <si>
    <t xml:space="preserve">130603</t>
  </si>
  <si>
    <t xml:space="preserve">公允价值计量变动计入权益的银行承兑汇票转贴现</t>
  </si>
  <si>
    <t xml:space="preserve">13060301</t>
  </si>
  <si>
    <t xml:space="preserve">公允价值计量变动计入权益的银行承兑汇票转贴现面值</t>
  </si>
  <si>
    <t xml:space="preserve">13060302</t>
  </si>
  <si>
    <t xml:space="preserve">公允价值计量变动计入权益的银行承兑汇票转贴现利息调整</t>
  </si>
  <si>
    <t xml:space="preserve">13060303</t>
  </si>
  <si>
    <t xml:space="preserve">公允价值计量变动计入权益的银行承兑汇票转贴现公允价值变动</t>
  </si>
  <si>
    <t xml:space="preserve">130604</t>
  </si>
  <si>
    <t xml:space="preserve">公允价值计量变动计入权益的其他贴现资产转贴现</t>
  </si>
  <si>
    <t xml:space="preserve">13060401</t>
  </si>
  <si>
    <t xml:space="preserve">公允价值计量变动计入权益的其他贴现资产转贴现面值</t>
  </si>
  <si>
    <t xml:space="preserve">13060402</t>
  </si>
  <si>
    <t xml:space="preserve">公允价值计量变动计入权益的其他贴现资产转贴现利息调整</t>
  </si>
  <si>
    <t xml:space="preserve">13060403</t>
  </si>
  <si>
    <t xml:space="preserve">公允价值计量变动计入权益的其他贴现资产转贴现公允价值变动</t>
  </si>
  <si>
    <t xml:space="preserve">1307</t>
  </si>
  <si>
    <t xml:space="preserve">贸易融资</t>
  </si>
  <si>
    <t xml:space="preserve">130701</t>
  </si>
  <si>
    <t xml:space="preserve">进口押汇</t>
  </si>
  <si>
    <t xml:space="preserve">13070101</t>
  </si>
  <si>
    <t xml:space="preserve">进口押汇本金</t>
  </si>
  <si>
    <t xml:space="preserve">13070102</t>
  </si>
  <si>
    <t xml:space="preserve">进口押汇利息调整</t>
  </si>
  <si>
    <t xml:space="preserve">13070103</t>
  </si>
  <si>
    <t xml:space="preserve">已减值进口押汇</t>
  </si>
  <si>
    <t xml:space="preserve">130702</t>
  </si>
  <si>
    <t xml:space="preserve">出口押汇</t>
  </si>
  <si>
    <t xml:space="preserve">13070201</t>
  </si>
  <si>
    <t xml:space="preserve">出口押汇本金</t>
  </si>
  <si>
    <t xml:space="preserve">13070202</t>
  </si>
  <si>
    <t xml:space="preserve">出口押汇利息调整</t>
  </si>
  <si>
    <t xml:space="preserve">13070203</t>
  </si>
  <si>
    <t xml:space="preserve">已减值出口押汇</t>
  </si>
  <si>
    <t xml:space="preserve">130703</t>
  </si>
  <si>
    <t xml:space="preserve">打包贷款</t>
  </si>
  <si>
    <t xml:space="preserve">13070301</t>
  </si>
  <si>
    <t xml:space="preserve">打包放款本金</t>
  </si>
  <si>
    <t xml:space="preserve">13070302</t>
  </si>
  <si>
    <t xml:space="preserve">打包放款利息调整</t>
  </si>
  <si>
    <t xml:space="preserve">13070303</t>
  </si>
  <si>
    <t xml:space="preserve">已减值打包放款</t>
  </si>
  <si>
    <t xml:space="preserve">130704</t>
  </si>
  <si>
    <t xml:space="preserve">国内保理融资</t>
  </si>
  <si>
    <t xml:space="preserve">13070401</t>
  </si>
  <si>
    <t xml:space="preserve">国内保理融资本金</t>
  </si>
  <si>
    <t xml:space="preserve">13070402</t>
  </si>
  <si>
    <t xml:space="preserve">国内保理融资利息调整</t>
  </si>
  <si>
    <t xml:space="preserve">13070403</t>
  </si>
  <si>
    <t xml:space="preserve">已减值国内保理融资</t>
  </si>
  <si>
    <t xml:space="preserve">130706</t>
  </si>
  <si>
    <t xml:space="preserve">信用证议付</t>
  </si>
  <si>
    <t xml:space="preserve">13070601</t>
  </si>
  <si>
    <t xml:space="preserve">信用证议付本金</t>
  </si>
  <si>
    <t xml:space="preserve">13070602</t>
  </si>
  <si>
    <t xml:space="preserve">信用证议付利息调整</t>
  </si>
  <si>
    <t xml:space="preserve">13070603</t>
  </si>
  <si>
    <t xml:space="preserve">已减值信用证议付</t>
  </si>
  <si>
    <t xml:space="preserve">130799</t>
  </si>
  <si>
    <t xml:space="preserve">其他贸易融资</t>
  </si>
  <si>
    <t xml:space="preserve">13079901</t>
  </si>
  <si>
    <t xml:space="preserve">其他贸易融资本金</t>
  </si>
  <si>
    <t xml:space="preserve">13079902</t>
  </si>
  <si>
    <t xml:space="preserve">其他贸易融资利息调整</t>
  </si>
  <si>
    <t xml:space="preserve">13079903</t>
  </si>
  <si>
    <t xml:space="preserve">已减值其他贸易融资</t>
  </si>
  <si>
    <t xml:space="preserve">1308</t>
  </si>
  <si>
    <t xml:space="preserve">垫款</t>
  </si>
  <si>
    <t xml:space="preserve">130801</t>
  </si>
  <si>
    <t xml:space="preserve">银行承兑汇票垫款</t>
  </si>
  <si>
    <t xml:space="preserve">130802</t>
  </si>
  <si>
    <t xml:space="preserve">贴现垫款</t>
  </si>
  <si>
    <t xml:space="preserve">130803</t>
  </si>
  <si>
    <t xml:space="preserve">转贴现垫款</t>
  </si>
  <si>
    <t xml:space="preserve">130804</t>
  </si>
  <si>
    <t xml:space="preserve">再贴现垫款</t>
  </si>
  <si>
    <t xml:space="preserve">130805</t>
  </si>
  <si>
    <t xml:space="preserve">保函业务垫款</t>
  </si>
  <si>
    <t xml:space="preserve">130806</t>
  </si>
  <si>
    <t xml:space="preserve">信用证垫款</t>
  </si>
  <si>
    <t xml:space="preserve">130807</t>
  </si>
  <si>
    <t xml:space="preserve">保理业务垫款</t>
  </si>
  <si>
    <t xml:space="preserve">130899</t>
  </si>
  <si>
    <t xml:space="preserve">其他垫款</t>
  </si>
  <si>
    <t xml:space="preserve">1309</t>
  </si>
  <si>
    <t xml:space="preserve">信贷资产损失准备</t>
  </si>
  <si>
    <t xml:space="preserve">130901</t>
  </si>
  <si>
    <t xml:space="preserve">贷款损失准备</t>
  </si>
  <si>
    <t xml:space="preserve">13090101</t>
  </si>
  <si>
    <t xml:space="preserve">贷款风险参数模型计提损失准备</t>
  </si>
  <si>
    <t xml:space="preserve">13090102</t>
  </si>
  <si>
    <t xml:space="preserve">贷款管理层调整损失准备</t>
  </si>
  <si>
    <t xml:space="preserve">13090199</t>
  </si>
  <si>
    <t xml:space="preserve">贷款其他计提损失准备</t>
  </si>
  <si>
    <t xml:space="preserve">130902</t>
  </si>
  <si>
    <t xml:space="preserve">信用卡透支损失准备</t>
  </si>
  <si>
    <t xml:space="preserve">130904</t>
  </si>
  <si>
    <t xml:space="preserve">贸易融资损失准备</t>
  </si>
  <si>
    <t xml:space="preserve">130905</t>
  </si>
  <si>
    <t xml:space="preserve">垫款损失准备</t>
  </si>
  <si>
    <t xml:space="preserve">1311</t>
  </si>
  <si>
    <t xml:space="preserve">代理兑付证券</t>
  </si>
  <si>
    <t xml:space="preserve">131101</t>
  </si>
  <si>
    <t xml:space="preserve">代理兑付国债</t>
  </si>
  <si>
    <t xml:space="preserve">131102</t>
  </si>
  <si>
    <t xml:space="preserve">代理兑付其他证券</t>
  </si>
  <si>
    <t xml:space="preserve">1321</t>
  </si>
  <si>
    <t xml:space="preserve">代理业务资产</t>
  </si>
  <si>
    <t xml:space="preserve">132101</t>
  </si>
  <si>
    <t xml:space="preserve">银行业存款类金融机构委托发放贷款</t>
  </si>
  <si>
    <t xml:space="preserve">13210101</t>
  </si>
  <si>
    <t xml:space="preserve">委托发放给政府的贷款</t>
  </si>
  <si>
    <t xml:space="preserve">13210102</t>
  </si>
  <si>
    <t xml:space="preserve">委托发放给企业及各类组织的贷款</t>
  </si>
  <si>
    <t xml:space="preserve">13210103</t>
  </si>
  <si>
    <t xml:space="preserve">委托发放给个人的贷款</t>
  </si>
  <si>
    <t xml:space="preserve">132102</t>
  </si>
  <si>
    <t xml:space="preserve">政府部门委托发放贷款</t>
  </si>
  <si>
    <t xml:space="preserve">13210201</t>
  </si>
  <si>
    <t xml:space="preserve">住房公积金委托发放给企业和各类组织的贷款</t>
  </si>
  <si>
    <t xml:space="preserve">13210202</t>
  </si>
  <si>
    <t xml:space="preserve">住房公积金委托发放给个人的贷款</t>
  </si>
  <si>
    <t xml:space="preserve">13210203</t>
  </si>
  <si>
    <t xml:space="preserve">其他委托发放给企业及各类组织的贷款</t>
  </si>
  <si>
    <t xml:space="preserve">13210204</t>
  </si>
  <si>
    <t xml:space="preserve">其他委托发放给个人的贷款</t>
  </si>
  <si>
    <t xml:space="preserve">132103</t>
  </si>
  <si>
    <t xml:space="preserve">企业及各类组织委托发放贷款</t>
  </si>
  <si>
    <t xml:space="preserve">13210301</t>
  </si>
  <si>
    <t xml:space="preserve">13210302</t>
  </si>
  <si>
    <t xml:space="preserve">132104</t>
  </si>
  <si>
    <t xml:space="preserve">其他委托发放贷款</t>
  </si>
  <si>
    <t xml:space="preserve">13210401</t>
  </si>
  <si>
    <t xml:space="preserve">13210402</t>
  </si>
  <si>
    <t xml:space="preserve">委托发放给金融机构的贷款</t>
  </si>
  <si>
    <t xml:space="preserve">13210403</t>
  </si>
  <si>
    <t xml:space="preserve">13210404</t>
  </si>
  <si>
    <t xml:space="preserve">132105</t>
  </si>
  <si>
    <t xml:space="preserve">非保本委托理财业务</t>
  </si>
  <si>
    <t xml:space="preserve">13210501</t>
  </si>
  <si>
    <t xml:space="preserve">非保本委托理财投资本金</t>
  </si>
  <si>
    <t xml:space="preserve">13210502</t>
  </si>
  <si>
    <t xml:space="preserve">非保本委托理财已实现未结算损益</t>
  </si>
  <si>
    <t xml:space="preserve">132106</t>
  </si>
  <si>
    <t xml:space="preserve">代销委托理财业务</t>
  </si>
  <si>
    <t xml:space="preserve">13210601</t>
  </si>
  <si>
    <t xml:space="preserve">代销委托理财投资本金</t>
  </si>
  <si>
    <t xml:space="preserve">13210602</t>
  </si>
  <si>
    <t xml:space="preserve">代销委托理财已实现未结算损益</t>
  </si>
  <si>
    <t xml:space="preserve">132107</t>
  </si>
  <si>
    <t xml:space="preserve">非存款类金融机构委托发放贷款</t>
  </si>
  <si>
    <t xml:space="preserve">13210701</t>
  </si>
  <si>
    <t xml:space="preserve">13210702</t>
  </si>
  <si>
    <t xml:space="preserve">13210703</t>
  </si>
  <si>
    <t xml:space="preserve">132199</t>
  </si>
  <si>
    <t xml:space="preserve">其他代理业务资产</t>
  </si>
  <si>
    <t xml:space="preserve">13219901</t>
  </si>
  <si>
    <t xml:space="preserve">其他代理业务资产成本</t>
  </si>
  <si>
    <t xml:space="preserve">13219902</t>
  </si>
  <si>
    <t xml:space="preserve">其他代理业务资产已实现未结算损益</t>
  </si>
  <si>
    <t xml:space="preserve">1431</t>
  </si>
  <si>
    <t xml:space="preserve">143101</t>
  </si>
  <si>
    <t xml:space="preserve">实物买卖贵金属</t>
  </si>
  <si>
    <t xml:space="preserve">143102</t>
  </si>
  <si>
    <t xml:space="preserve">自营贵金属买卖</t>
  </si>
  <si>
    <t xml:space="preserve">1432</t>
  </si>
  <si>
    <t xml:space="preserve">贵金属跌价准备</t>
  </si>
  <si>
    <t xml:space="preserve">143201</t>
  </si>
  <si>
    <t xml:space="preserve">1441</t>
  </si>
  <si>
    <t xml:space="preserve">抵债资产</t>
  </si>
  <si>
    <t xml:space="preserve">144101</t>
  </si>
  <si>
    <t xml:space="preserve">房屋及建筑物</t>
  </si>
  <si>
    <t xml:space="preserve">144102</t>
  </si>
  <si>
    <t xml:space="preserve">土地使用权抵债资产</t>
  </si>
  <si>
    <t xml:space="preserve">144103</t>
  </si>
  <si>
    <t xml:space="preserve">交通运输工具类抵债资产</t>
  </si>
  <si>
    <t xml:space="preserve">144104</t>
  </si>
  <si>
    <t xml:space="preserve">机器设备类抵债资产</t>
  </si>
  <si>
    <t xml:space="preserve">144105</t>
  </si>
  <si>
    <t xml:space="preserve">权利类抵债资产</t>
  </si>
  <si>
    <t xml:space="preserve">144106</t>
  </si>
  <si>
    <t xml:space="preserve">其他抵债资产</t>
  </si>
  <si>
    <t xml:space="preserve">144120</t>
  </si>
  <si>
    <t xml:space="preserve">抵债资产待变现利息</t>
  </si>
  <si>
    <t xml:space="preserve">1442</t>
  </si>
  <si>
    <t xml:space="preserve">抵债资产减值准备</t>
  </si>
  <si>
    <t xml:space="preserve">144201</t>
  </si>
  <si>
    <t xml:space="preserve">1501</t>
  </si>
  <si>
    <t xml:space="preserve">150103</t>
  </si>
  <si>
    <t xml:space="preserve">债权投资同业存单</t>
  </si>
  <si>
    <t xml:space="preserve">15010301</t>
  </si>
  <si>
    <t xml:space="preserve">债权投资同业存单成本</t>
  </si>
  <si>
    <t xml:space="preserve">15010302</t>
  </si>
  <si>
    <t xml:space="preserve">债权投资同业存单利息调整</t>
  </si>
  <si>
    <t xml:space="preserve">150104</t>
  </si>
  <si>
    <t xml:space="preserve">债权投资国家债券</t>
  </si>
  <si>
    <t xml:space="preserve">15010401</t>
  </si>
  <si>
    <t xml:space="preserve">债权投资国家债券成本</t>
  </si>
  <si>
    <t xml:space="preserve">15010402</t>
  </si>
  <si>
    <t xml:space="preserve">债权投资国家债券利息调整</t>
  </si>
  <si>
    <t xml:space="preserve">150105</t>
  </si>
  <si>
    <t xml:space="preserve">债权投资中央银行票据</t>
  </si>
  <si>
    <t xml:space="preserve">15010501</t>
  </si>
  <si>
    <t xml:space="preserve">债权投资中央银行票据成本</t>
  </si>
  <si>
    <t xml:space="preserve">15010502</t>
  </si>
  <si>
    <t xml:space="preserve">债权投资中央银行票据利息调整</t>
  </si>
  <si>
    <t xml:space="preserve">150106</t>
  </si>
  <si>
    <t xml:space="preserve">债权投资地方政府债券</t>
  </si>
  <si>
    <t xml:space="preserve">15010601</t>
  </si>
  <si>
    <t xml:space="preserve">债权投资地方政府债券成本</t>
  </si>
  <si>
    <t xml:space="preserve">15010602</t>
  </si>
  <si>
    <t xml:space="preserve">债权投资地方政府债券利息调整</t>
  </si>
  <si>
    <t xml:space="preserve">150107</t>
  </si>
  <si>
    <t xml:space="preserve">债权投资政策性银行债券</t>
  </si>
  <si>
    <t xml:space="preserve">15010701</t>
  </si>
  <si>
    <t xml:space="preserve">债权投资政策性银行债券成本</t>
  </si>
  <si>
    <t xml:space="preserve">15010702</t>
  </si>
  <si>
    <t xml:space="preserve">债权投资政策性银行债券利息调整</t>
  </si>
  <si>
    <t xml:space="preserve">150108</t>
  </si>
  <si>
    <t xml:space="preserve">债权投资商业银行债券</t>
  </si>
  <si>
    <t xml:space="preserve">15010801</t>
  </si>
  <si>
    <t xml:space="preserve">债权投资商业银行债券成本</t>
  </si>
  <si>
    <t xml:space="preserve">15010802</t>
  </si>
  <si>
    <t xml:space="preserve">债权投资商业银行债券利息调整</t>
  </si>
  <si>
    <t xml:space="preserve">150109</t>
  </si>
  <si>
    <t xml:space="preserve">债权投资企业债券</t>
  </si>
  <si>
    <t xml:space="preserve">15010901</t>
  </si>
  <si>
    <t xml:space="preserve">债权投资企业债券成本</t>
  </si>
  <si>
    <t xml:space="preserve">15010902</t>
  </si>
  <si>
    <t xml:space="preserve">债权投资企业债券利息调整</t>
  </si>
  <si>
    <t xml:space="preserve">150110</t>
  </si>
  <si>
    <t xml:space="preserve">债权投资资管计划</t>
  </si>
  <si>
    <t xml:space="preserve">15011001</t>
  </si>
  <si>
    <t xml:space="preserve">债权投资资管计划成本</t>
  </si>
  <si>
    <t xml:space="preserve">15011002</t>
  </si>
  <si>
    <t xml:space="preserve">债权投资资管计划利息调整</t>
  </si>
  <si>
    <t xml:space="preserve">150111</t>
  </si>
  <si>
    <t xml:space="preserve">债权投资信托计划</t>
  </si>
  <si>
    <t xml:space="preserve">15011101</t>
  </si>
  <si>
    <t xml:space="preserve">债权投资信托计划成本</t>
  </si>
  <si>
    <t xml:space="preserve">15011102</t>
  </si>
  <si>
    <t xml:space="preserve">债权投资信托计划利息调整</t>
  </si>
  <si>
    <t xml:space="preserve">150112</t>
  </si>
  <si>
    <t xml:space="preserve">债权投资基金</t>
  </si>
  <si>
    <t xml:space="preserve">15011201</t>
  </si>
  <si>
    <t xml:space="preserve">债权投资基金成本</t>
  </si>
  <si>
    <t xml:space="preserve">15011202</t>
  </si>
  <si>
    <t xml:space="preserve">债权投资基金利息调整</t>
  </si>
  <si>
    <t xml:space="preserve">150113</t>
  </si>
  <si>
    <t xml:space="preserve">债权投资理财产品</t>
  </si>
  <si>
    <t xml:space="preserve">15011301</t>
  </si>
  <si>
    <t xml:space="preserve">债权投资理财产品成本</t>
  </si>
  <si>
    <t xml:space="preserve">15011302</t>
  </si>
  <si>
    <t xml:space="preserve">债权投资理财产品利息调整</t>
  </si>
  <si>
    <t xml:space="preserve">150199</t>
  </si>
  <si>
    <t xml:space="preserve">债权投资其他投资</t>
  </si>
  <si>
    <t xml:space="preserve">15019901</t>
  </si>
  <si>
    <t xml:space="preserve">债权投资其他投资成本</t>
  </si>
  <si>
    <t xml:space="preserve">15019902</t>
  </si>
  <si>
    <t xml:space="preserve">债权投资其他投资利息调整</t>
  </si>
  <si>
    <t xml:space="preserve">1502</t>
  </si>
  <si>
    <t xml:space="preserve">债权投资减值准备</t>
  </si>
  <si>
    <t xml:space="preserve">150201</t>
  </si>
  <si>
    <t xml:space="preserve">1503</t>
  </si>
  <si>
    <t xml:space="preserve">150307</t>
  </si>
  <si>
    <t xml:space="preserve">其他债权投资同业存单</t>
  </si>
  <si>
    <t xml:space="preserve">15030701</t>
  </si>
  <si>
    <t xml:space="preserve">其他债权投资同业存单成本</t>
  </si>
  <si>
    <t xml:space="preserve">15030702</t>
  </si>
  <si>
    <t xml:space="preserve">其他债权投资同业存单利息调整</t>
  </si>
  <si>
    <t xml:space="preserve">15030703</t>
  </si>
  <si>
    <t xml:space="preserve">其他债权投资同业存单公允价值变动</t>
  </si>
  <si>
    <t xml:space="preserve">150308</t>
  </si>
  <si>
    <t xml:space="preserve">其他债权投资国家债券</t>
  </si>
  <si>
    <t xml:space="preserve">15030801</t>
  </si>
  <si>
    <t xml:space="preserve">其他债权投资国家债券成本</t>
  </si>
  <si>
    <t xml:space="preserve">15030802</t>
  </si>
  <si>
    <t xml:space="preserve">其他债权投资国家债券利息调整</t>
  </si>
  <si>
    <t xml:space="preserve">15030803</t>
  </si>
  <si>
    <t xml:space="preserve">其他债权投资国家债券公允价值变动</t>
  </si>
  <si>
    <t xml:space="preserve">150309</t>
  </si>
  <si>
    <t xml:space="preserve">其他债权投资中央银行票据</t>
  </si>
  <si>
    <t xml:space="preserve">15030901</t>
  </si>
  <si>
    <t xml:space="preserve">其他债权投资中央银行票据成本</t>
  </si>
  <si>
    <t xml:space="preserve">15030902</t>
  </si>
  <si>
    <t xml:space="preserve">其他债权投资中央银行票据利息调整</t>
  </si>
  <si>
    <t xml:space="preserve">15030903</t>
  </si>
  <si>
    <t xml:space="preserve">其他债权投资中央银行票据公允价值变动</t>
  </si>
  <si>
    <t xml:space="preserve">150310</t>
  </si>
  <si>
    <t xml:space="preserve">其他债权投资地方政府债券</t>
  </si>
  <si>
    <t xml:space="preserve">15031001</t>
  </si>
  <si>
    <t xml:space="preserve">其他债权投资地方政府债券成本</t>
  </si>
  <si>
    <t xml:space="preserve">15031002</t>
  </si>
  <si>
    <t xml:space="preserve">其他债权投资地方政府债券利息调整</t>
  </si>
  <si>
    <t xml:space="preserve">15031003</t>
  </si>
  <si>
    <t xml:space="preserve">其他债权投资地方政府债券公允价值变动</t>
  </si>
  <si>
    <t xml:space="preserve">150311</t>
  </si>
  <si>
    <t xml:space="preserve">其他债权投资政策性银行债券</t>
  </si>
  <si>
    <t xml:space="preserve">15031101</t>
  </si>
  <si>
    <t xml:space="preserve">其他债权投资政策性银行债券成本</t>
  </si>
  <si>
    <t xml:space="preserve">15031102</t>
  </si>
  <si>
    <t xml:space="preserve">其他债权投资政策性银行债券利息调整</t>
  </si>
  <si>
    <t xml:space="preserve">15031103</t>
  </si>
  <si>
    <t xml:space="preserve">其他债权投资政策性银行债券公允价值变动</t>
  </si>
  <si>
    <t xml:space="preserve">150312</t>
  </si>
  <si>
    <t xml:space="preserve">其他债权投资商业银行债券</t>
  </si>
  <si>
    <t xml:space="preserve">15031201</t>
  </si>
  <si>
    <t xml:space="preserve">其他债权投资商业银行债券成本</t>
  </si>
  <si>
    <t xml:space="preserve">15031202</t>
  </si>
  <si>
    <t xml:space="preserve">其他债权投资商业银行债券利息调整</t>
  </si>
  <si>
    <t xml:space="preserve">15031203</t>
  </si>
  <si>
    <t xml:space="preserve">其他债权投资商业银行债券公允价值变动</t>
  </si>
  <si>
    <t xml:space="preserve">150313</t>
  </si>
  <si>
    <t xml:space="preserve">其他债权投资企业债券</t>
  </si>
  <si>
    <t xml:space="preserve">15031301</t>
  </si>
  <si>
    <t xml:space="preserve">其他债权投资企业债券成本</t>
  </si>
  <si>
    <t xml:space="preserve">15031302</t>
  </si>
  <si>
    <t xml:space="preserve">其他债权投资企业债券利息调整</t>
  </si>
  <si>
    <t xml:space="preserve">15031303</t>
  </si>
  <si>
    <t xml:space="preserve">其他债权投资企业债券公允价值变动</t>
  </si>
  <si>
    <t xml:space="preserve">150314</t>
  </si>
  <si>
    <t xml:space="preserve">其他债权投资资管计划</t>
  </si>
  <si>
    <t xml:space="preserve">15031401</t>
  </si>
  <si>
    <t xml:space="preserve">其他债权投资资管计划成本</t>
  </si>
  <si>
    <t xml:space="preserve">15031402</t>
  </si>
  <si>
    <t xml:space="preserve">其他债权投资资管计划利息调整</t>
  </si>
  <si>
    <t xml:space="preserve">15031403</t>
  </si>
  <si>
    <t xml:space="preserve">其他债权投资资管计划公允价值变动</t>
  </si>
  <si>
    <t xml:space="preserve">150315</t>
  </si>
  <si>
    <t xml:space="preserve">其他债权投资信托计划</t>
  </si>
  <si>
    <t xml:space="preserve">15031501</t>
  </si>
  <si>
    <t xml:space="preserve">其他债权投资信托计划成本</t>
  </si>
  <si>
    <t xml:space="preserve">15031502</t>
  </si>
  <si>
    <t xml:space="preserve">其他债权投资信托计划利息调整</t>
  </si>
  <si>
    <t xml:space="preserve">15031503</t>
  </si>
  <si>
    <t xml:space="preserve">其他债权投资信托计划公允价值变动</t>
  </si>
  <si>
    <t xml:space="preserve">150316</t>
  </si>
  <si>
    <t xml:space="preserve">其他债权投资基金</t>
  </si>
  <si>
    <t xml:space="preserve">15031601</t>
  </si>
  <si>
    <t xml:space="preserve">其他债权投资基金成本</t>
  </si>
  <si>
    <t xml:space="preserve">15031602</t>
  </si>
  <si>
    <t xml:space="preserve">其他债权投资基金利息调整</t>
  </si>
  <si>
    <t xml:space="preserve">15031603</t>
  </si>
  <si>
    <t xml:space="preserve">其他债权投资基金公允价值变动</t>
  </si>
  <si>
    <t xml:space="preserve">150317</t>
  </si>
  <si>
    <t xml:space="preserve">其他债权投资理财产品</t>
  </si>
  <si>
    <t xml:space="preserve">15031701</t>
  </si>
  <si>
    <t xml:space="preserve">其他债权投资理财产品成本</t>
  </si>
  <si>
    <t xml:space="preserve">15031702</t>
  </si>
  <si>
    <t xml:space="preserve">其他债权投资理财产品利息调整</t>
  </si>
  <si>
    <t xml:space="preserve">15031703</t>
  </si>
  <si>
    <t xml:space="preserve">其他债权投资理财产品公允价值变动</t>
  </si>
  <si>
    <t xml:space="preserve">150399</t>
  </si>
  <si>
    <t xml:space="preserve">其他债权投资其他金融资产</t>
  </si>
  <si>
    <t xml:space="preserve">15039901</t>
  </si>
  <si>
    <t xml:space="preserve">其他债权投资其他金融资产成本</t>
  </si>
  <si>
    <t xml:space="preserve">15039902</t>
  </si>
  <si>
    <t xml:space="preserve">其他债权投资其他金融资产利息调整</t>
  </si>
  <si>
    <t xml:space="preserve">15039903</t>
  </si>
  <si>
    <t xml:space="preserve">其他债权投资其他金融资产公允价值变动</t>
  </si>
  <si>
    <t xml:space="preserve">1505</t>
  </si>
  <si>
    <t xml:space="preserve">150501</t>
  </si>
  <si>
    <t xml:space="preserve">村镇银行股权投资</t>
  </si>
  <si>
    <t xml:space="preserve">15050101</t>
  </si>
  <si>
    <t xml:space="preserve">村镇银行股权投资成本</t>
  </si>
  <si>
    <t xml:space="preserve">15050102</t>
  </si>
  <si>
    <t xml:space="preserve">村镇银行股权投资公允价值变动</t>
  </si>
  <si>
    <t xml:space="preserve">150502</t>
  </si>
  <si>
    <t xml:space="preserve">农商银行股权投资</t>
  </si>
  <si>
    <t xml:space="preserve">15050201</t>
  </si>
  <si>
    <t xml:space="preserve">农商银行股权投资成本</t>
  </si>
  <si>
    <t xml:space="preserve">15050202</t>
  </si>
  <si>
    <t xml:space="preserve">农商银行股权投资公允价值变动</t>
  </si>
  <si>
    <t xml:space="preserve">150503</t>
  </si>
  <si>
    <t xml:space="preserve">省联社股权投资</t>
  </si>
  <si>
    <t xml:space="preserve">15050301</t>
  </si>
  <si>
    <t xml:space="preserve">省联社股权投资成本</t>
  </si>
  <si>
    <t xml:space="preserve">15050302</t>
  </si>
  <si>
    <t xml:space="preserve">省联社股权投资公允价值变动</t>
  </si>
  <si>
    <t xml:space="preserve">150504</t>
  </si>
  <si>
    <t xml:space="preserve">其他股权投资</t>
  </si>
  <si>
    <t xml:space="preserve">15050401</t>
  </si>
  <si>
    <t xml:space="preserve">其他股权投资成本</t>
  </si>
  <si>
    <t xml:space="preserve">15050402</t>
  </si>
  <si>
    <t xml:space="preserve">其他股权投资公允价值变动</t>
  </si>
  <si>
    <t xml:space="preserve">150599</t>
  </si>
  <si>
    <t xml:space="preserve">其他非交易性权益工具</t>
  </si>
  <si>
    <t xml:space="preserve">15059901</t>
  </si>
  <si>
    <t xml:space="preserve">其他非交易性权益工具成本</t>
  </si>
  <si>
    <t xml:space="preserve">15059902</t>
  </si>
  <si>
    <t xml:space="preserve">其他非交易性权益工具公允价值变动</t>
  </si>
  <si>
    <t xml:space="preserve">1511</t>
  </si>
  <si>
    <t xml:space="preserve">151101</t>
  </si>
  <si>
    <t xml:space="preserve">15110101</t>
  </si>
  <si>
    <t xml:space="preserve">15110102</t>
  </si>
  <si>
    <t xml:space="preserve">村镇银行股权投资损益调整</t>
  </si>
  <si>
    <t xml:space="preserve">15110103</t>
  </si>
  <si>
    <t xml:space="preserve">村镇银行股权投资其他综合收益</t>
  </si>
  <si>
    <t xml:space="preserve">15110104</t>
  </si>
  <si>
    <t xml:space="preserve">村镇银行股权投资其他权益变动</t>
  </si>
  <si>
    <t xml:space="preserve">151199</t>
  </si>
  <si>
    <t xml:space="preserve">其他长期股权投资</t>
  </si>
  <si>
    <t xml:space="preserve">15119901</t>
  </si>
  <si>
    <t xml:space="preserve">其他长期股权投资成本</t>
  </si>
  <si>
    <t xml:space="preserve">15119902</t>
  </si>
  <si>
    <t xml:space="preserve">其他长期股权投资损益调整</t>
  </si>
  <si>
    <t xml:space="preserve">15119903</t>
  </si>
  <si>
    <t xml:space="preserve">其他长期股权投资其他综合收益</t>
  </si>
  <si>
    <t xml:space="preserve">15119904</t>
  </si>
  <si>
    <t xml:space="preserve">其他长期股权投资其他权益变动</t>
  </si>
  <si>
    <t xml:space="preserve">1512</t>
  </si>
  <si>
    <t xml:space="preserve">长期股权投资减值准备</t>
  </si>
  <si>
    <t xml:space="preserve">151201</t>
  </si>
  <si>
    <t xml:space="preserve">1521</t>
  </si>
  <si>
    <t xml:space="preserve">152101</t>
  </si>
  <si>
    <t xml:space="preserve">投资性房屋及建筑物</t>
  </si>
  <si>
    <t xml:space="preserve">15210101</t>
  </si>
  <si>
    <t xml:space="preserve">152102</t>
  </si>
  <si>
    <t xml:space="preserve">投资性土地使用权</t>
  </si>
  <si>
    <t xml:space="preserve">15210201</t>
  </si>
  <si>
    <t xml:space="preserve">152103</t>
  </si>
  <si>
    <t xml:space="preserve">投资性房地产（在建）</t>
  </si>
  <si>
    <t xml:space="preserve">15210301</t>
  </si>
  <si>
    <t xml:space="preserve">1522</t>
  </si>
  <si>
    <r>
      <rPr>
        <sz val="9"/>
        <rFont val="Noto Sans"/>
        <family val="2"/>
      </rPr>
      <t xml:space="preserve">投资性房地产累计折旧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摊销</t>
    </r>
    <r>
      <rPr>
        <sz val="9"/>
        <rFont val="SimSun"/>
        <family val="0"/>
        <charset val="134"/>
      </rPr>
      <t xml:space="preserve">)</t>
    </r>
  </si>
  <si>
    <t xml:space="preserve">152201</t>
  </si>
  <si>
    <t xml:space="preserve">投资性房屋及建筑物累计折旧</t>
  </si>
  <si>
    <t xml:space="preserve">15220101</t>
  </si>
  <si>
    <t xml:space="preserve">152202</t>
  </si>
  <si>
    <t xml:space="preserve">投资性土地使用权累计摊销</t>
  </si>
  <si>
    <t xml:space="preserve">15220201</t>
  </si>
  <si>
    <t xml:space="preserve">1523</t>
  </si>
  <si>
    <t xml:space="preserve">投资性房地产减值准备</t>
  </si>
  <si>
    <t xml:space="preserve">152301</t>
  </si>
  <si>
    <t xml:space="preserve">投资性房屋及建筑物减值准备</t>
  </si>
  <si>
    <t xml:space="preserve">15230101</t>
  </si>
  <si>
    <t xml:space="preserve">152302</t>
  </si>
  <si>
    <t xml:space="preserve">投资性土地使用权减值准备</t>
  </si>
  <si>
    <t xml:space="preserve">15230201</t>
  </si>
  <si>
    <t xml:space="preserve">1532</t>
  </si>
  <si>
    <t xml:space="preserve">未实现融资收益</t>
  </si>
  <si>
    <t xml:space="preserve">153201</t>
  </si>
  <si>
    <t xml:space="preserve">1601</t>
  </si>
  <si>
    <t xml:space="preserve">160101</t>
  </si>
  <si>
    <t xml:space="preserve">16010101</t>
  </si>
  <si>
    <t xml:space="preserve">行社办公大楼及附属设施</t>
  </si>
  <si>
    <t xml:space="preserve">16010102</t>
  </si>
  <si>
    <t xml:space="preserve">网点营业用房及附属设施</t>
  </si>
  <si>
    <t xml:space="preserve">160102</t>
  </si>
  <si>
    <t xml:space="preserve">机器设备</t>
  </si>
  <si>
    <t xml:space="preserve">16010201</t>
  </si>
  <si>
    <t xml:space="preserve">160103</t>
  </si>
  <si>
    <t xml:space="preserve">电子设备</t>
  </si>
  <si>
    <t xml:space="preserve">16010301</t>
  </si>
  <si>
    <t xml:space="preserve">160104</t>
  </si>
  <si>
    <t xml:space="preserve">交通工具</t>
  </si>
  <si>
    <t xml:space="preserve">16010401</t>
  </si>
  <si>
    <t xml:space="preserve">160105</t>
  </si>
  <si>
    <t xml:space="preserve">办公家具</t>
  </si>
  <si>
    <t xml:space="preserve">16010501</t>
  </si>
  <si>
    <t xml:space="preserve">160199</t>
  </si>
  <si>
    <t xml:space="preserve">其他固定资产</t>
  </si>
  <si>
    <t xml:space="preserve">16019901</t>
  </si>
  <si>
    <t xml:space="preserve">1602</t>
  </si>
  <si>
    <t xml:space="preserve">160201</t>
  </si>
  <si>
    <t xml:space="preserve">房屋及建筑物累计折旧</t>
  </si>
  <si>
    <t xml:space="preserve">16020101</t>
  </si>
  <si>
    <t xml:space="preserve">16020102</t>
  </si>
  <si>
    <t xml:space="preserve">160202</t>
  </si>
  <si>
    <t xml:space="preserve">机器设备累计折旧</t>
  </si>
  <si>
    <t xml:space="preserve">16020201</t>
  </si>
  <si>
    <t xml:space="preserve">160203</t>
  </si>
  <si>
    <t xml:space="preserve">电子设备累计折旧</t>
  </si>
  <si>
    <t xml:space="preserve">16020301</t>
  </si>
  <si>
    <t xml:space="preserve">160204</t>
  </si>
  <si>
    <t xml:space="preserve">交通工具累计折旧</t>
  </si>
  <si>
    <t xml:space="preserve">16020401</t>
  </si>
  <si>
    <t xml:space="preserve">160205</t>
  </si>
  <si>
    <t xml:space="preserve">办公家具累计折旧</t>
  </si>
  <si>
    <t xml:space="preserve">16020501</t>
  </si>
  <si>
    <t xml:space="preserve">160299</t>
  </si>
  <si>
    <t xml:space="preserve">其他固定资产累计折旧</t>
  </si>
  <si>
    <t xml:space="preserve">16029901</t>
  </si>
  <si>
    <t xml:space="preserve">1603</t>
  </si>
  <si>
    <t xml:space="preserve">160301</t>
  </si>
  <si>
    <t xml:space="preserve">16030101</t>
  </si>
  <si>
    <t xml:space="preserve">1604</t>
  </si>
  <si>
    <t xml:space="preserve">160401</t>
  </si>
  <si>
    <t xml:space="preserve">16040101</t>
  </si>
  <si>
    <t xml:space="preserve">160402</t>
  </si>
  <si>
    <t xml:space="preserve">自用房屋及建筑物</t>
  </si>
  <si>
    <t xml:space="preserve">16040201</t>
  </si>
  <si>
    <t xml:space="preserve">16040202</t>
  </si>
  <si>
    <t xml:space="preserve">160403</t>
  </si>
  <si>
    <t xml:space="preserve">机器设备类</t>
  </si>
  <si>
    <t xml:space="preserve">16040301</t>
  </si>
  <si>
    <t xml:space="preserve">160404</t>
  </si>
  <si>
    <t xml:space="preserve">电子设备类</t>
  </si>
  <si>
    <t xml:space="preserve">16040401</t>
  </si>
  <si>
    <t xml:space="preserve">160405</t>
  </si>
  <si>
    <t xml:space="preserve">软件系统</t>
  </si>
  <si>
    <t xml:space="preserve">16040501</t>
  </si>
  <si>
    <t xml:space="preserve">160499</t>
  </si>
  <si>
    <t xml:space="preserve">其他在建工程</t>
  </si>
  <si>
    <t xml:space="preserve">16049901</t>
  </si>
  <si>
    <t xml:space="preserve">1605</t>
  </si>
  <si>
    <t xml:space="preserve">在建工程减值准备</t>
  </si>
  <si>
    <t xml:space="preserve">160501</t>
  </si>
  <si>
    <t xml:space="preserve">16050101</t>
  </si>
  <si>
    <t xml:space="preserve">1606</t>
  </si>
  <si>
    <t xml:space="preserve">固定资产清理</t>
  </si>
  <si>
    <t xml:space="preserve">160601</t>
  </si>
  <si>
    <t xml:space="preserve">16060101</t>
  </si>
  <si>
    <t xml:space="preserve">1607</t>
  </si>
  <si>
    <t xml:space="preserve">160701</t>
  </si>
  <si>
    <t xml:space="preserve">房屋</t>
  </si>
  <si>
    <t xml:space="preserve">16070101</t>
  </si>
  <si>
    <t xml:space="preserve">160702</t>
  </si>
  <si>
    <t xml:space="preserve">16070201</t>
  </si>
  <si>
    <t xml:space="preserve">160703</t>
  </si>
  <si>
    <t xml:space="preserve">16070301</t>
  </si>
  <si>
    <t xml:space="preserve">160704</t>
  </si>
  <si>
    <t xml:space="preserve">16070401</t>
  </si>
  <si>
    <t xml:space="preserve">160705</t>
  </si>
  <si>
    <t xml:space="preserve">16070501</t>
  </si>
  <si>
    <t xml:space="preserve">160706</t>
  </si>
  <si>
    <t xml:space="preserve">其他使用权资产</t>
  </si>
  <si>
    <t xml:space="preserve">16070601</t>
  </si>
  <si>
    <t xml:space="preserve">1608</t>
  </si>
  <si>
    <t xml:space="preserve">使用权资产累计折旧</t>
  </si>
  <si>
    <t xml:space="preserve">160801</t>
  </si>
  <si>
    <t xml:space="preserve">房屋累计折旧</t>
  </si>
  <si>
    <t xml:space="preserve">16080101</t>
  </si>
  <si>
    <t xml:space="preserve">160802</t>
  </si>
  <si>
    <t xml:space="preserve">16080201</t>
  </si>
  <si>
    <t xml:space="preserve">160803</t>
  </si>
  <si>
    <t xml:space="preserve">16080301</t>
  </si>
  <si>
    <t xml:space="preserve">160804</t>
  </si>
  <si>
    <t xml:space="preserve">16080401</t>
  </si>
  <si>
    <t xml:space="preserve">160805</t>
  </si>
  <si>
    <t xml:space="preserve">16080501</t>
  </si>
  <si>
    <t xml:space="preserve">160806</t>
  </si>
  <si>
    <t xml:space="preserve">其他使用权资产累计折旧</t>
  </si>
  <si>
    <t xml:space="preserve">16080601</t>
  </si>
  <si>
    <t xml:space="preserve">1609</t>
  </si>
  <si>
    <t xml:space="preserve">使用权资产减值准备</t>
  </si>
  <si>
    <t xml:space="preserve">160901</t>
  </si>
  <si>
    <t xml:space="preserve">16090101</t>
  </si>
  <si>
    <t xml:space="preserve">1701</t>
  </si>
  <si>
    <t xml:space="preserve">170101</t>
  </si>
  <si>
    <t xml:space="preserve">土地使用权</t>
  </si>
  <si>
    <t xml:space="preserve">17010101</t>
  </si>
  <si>
    <t xml:space="preserve">170102</t>
  </si>
  <si>
    <t xml:space="preserve">17010201</t>
  </si>
  <si>
    <t xml:space="preserve">170199</t>
  </si>
  <si>
    <t xml:space="preserve">其他无形资产</t>
  </si>
  <si>
    <t xml:space="preserve">17019901</t>
  </si>
  <si>
    <t xml:space="preserve">1702</t>
  </si>
  <si>
    <t xml:space="preserve">无形资产累计摊销</t>
  </si>
  <si>
    <t xml:space="preserve">170201</t>
  </si>
  <si>
    <t xml:space="preserve">土地使用权累计摊销</t>
  </si>
  <si>
    <t xml:space="preserve">17020101</t>
  </si>
  <si>
    <t xml:space="preserve">170202</t>
  </si>
  <si>
    <t xml:space="preserve">软件系统累计摊销</t>
  </si>
  <si>
    <t xml:space="preserve">17020201</t>
  </si>
  <si>
    <t xml:space="preserve">170299</t>
  </si>
  <si>
    <t xml:space="preserve">其他无形资产累计摊销</t>
  </si>
  <si>
    <t xml:space="preserve">17029901</t>
  </si>
  <si>
    <t xml:space="preserve">1703</t>
  </si>
  <si>
    <t xml:space="preserve">无形资产减值准备</t>
  </si>
  <si>
    <t xml:space="preserve">170301</t>
  </si>
  <si>
    <t xml:space="preserve">17030101</t>
  </si>
  <si>
    <t xml:space="preserve">1801</t>
  </si>
  <si>
    <t xml:space="preserve">长期待摊费用</t>
  </si>
  <si>
    <t xml:space="preserve">180101</t>
  </si>
  <si>
    <t xml:space="preserve">低价值资产长期租金</t>
  </si>
  <si>
    <t xml:space="preserve">18010101</t>
  </si>
  <si>
    <t xml:space="preserve">180102</t>
  </si>
  <si>
    <t xml:space="preserve">宣传（广告）费</t>
  </si>
  <si>
    <t xml:space="preserve">18010201</t>
  </si>
  <si>
    <t xml:space="preserve">业务宣传费</t>
  </si>
  <si>
    <t xml:space="preserve">18010202</t>
  </si>
  <si>
    <t xml:space="preserve">广告费</t>
  </si>
  <si>
    <t xml:space="preserve">180103</t>
  </si>
  <si>
    <t xml:space="preserve">改良及大修理支出</t>
  </si>
  <si>
    <t xml:space="preserve">18010301</t>
  </si>
  <si>
    <t xml:space="preserve">自用固定资产大修理支出</t>
  </si>
  <si>
    <t xml:space="preserve">18010302</t>
  </si>
  <si>
    <t xml:space="preserve">租入固定资产大修理支出</t>
  </si>
  <si>
    <t xml:space="preserve">18010303</t>
  </si>
  <si>
    <t xml:space="preserve">投资性房屋及建筑物大修理支出</t>
  </si>
  <si>
    <t xml:space="preserve">180104</t>
  </si>
  <si>
    <t xml:space="preserve">低值易耗品摊销</t>
  </si>
  <si>
    <t xml:space="preserve">18010401</t>
  </si>
  <si>
    <t xml:space="preserve">18010402</t>
  </si>
  <si>
    <t xml:space="preserve">18010403</t>
  </si>
  <si>
    <t xml:space="preserve">办公家具类</t>
  </si>
  <si>
    <t xml:space="preserve">18010499</t>
  </si>
  <si>
    <t xml:space="preserve">其他低值易耗品</t>
  </si>
  <si>
    <t xml:space="preserve">180105</t>
  </si>
  <si>
    <t xml:space="preserve">系统服务费</t>
  </si>
  <si>
    <t xml:space="preserve">18010501</t>
  </si>
  <si>
    <t xml:space="preserve">180199</t>
  </si>
  <si>
    <t xml:space="preserve">其他待摊费用</t>
  </si>
  <si>
    <t xml:space="preserve">18019901</t>
  </si>
  <si>
    <t xml:space="preserve">1811</t>
  </si>
  <si>
    <t xml:space="preserve">181101</t>
  </si>
  <si>
    <t xml:space="preserve">资产减值准备</t>
  </si>
  <si>
    <t xml:space="preserve">18110101</t>
  </si>
  <si>
    <t xml:space="preserve">181102</t>
  </si>
  <si>
    <t xml:space="preserve">公允价值变动</t>
  </si>
  <si>
    <t xml:space="preserve">18110201</t>
  </si>
  <si>
    <t xml:space="preserve">181103</t>
  </si>
  <si>
    <t xml:space="preserve">18110301</t>
  </si>
  <si>
    <t xml:space="preserve">181104</t>
  </si>
  <si>
    <t xml:space="preserve">可抵扣亏损</t>
  </si>
  <si>
    <t xml:space="preserve">18110401</t>
  </si>
  <si>
    <t xml:space="preserve">181105</t>
  </si>
  <si>
    <t xml:space="preserve">计入当期损益的递延所得税资产</t>
  </si>
  <si>
    <t xml:space="preserve">18110501</t>
  </si>
  <si>
    <t xml:space="preserve">181106</t>
  </si>
  <si>
    <t xml:space="preserve">计入所有者权益的所得税资产</t>
  </si>
  <si>
    <t xml:space="preserve">18110601</t>
  </si>
  <si>
    <t xml:space="preserve">181107</t>
  </si>
  <si>
    <t xml:space="preserve">可抵扣亏损形成的递延所得税资产</t>
  </si>
  <si>
    <t xml:space="preserve">18110701</t>
  </si>
  <si>
    <t xml:space="preserve">181199</t>
  </si>
  <si>
    <t xml:space="preserve">其他递延所得税资产</t>
  </si>
  <si>
    <t xml:space="preserve">18119901</t>
  </si>
  <si>
    <t xml:space="preserve">1901</t>
  </si>
  <si>
    <t xml:space="preserve">待处理财产损溢</t>
  </si>
  <si>
    <t xml:space="preserve">190101</t>
  </si>
  <si>
    <t xml:space="preserve">待处理流动财产损溢</t>
  </si>
  <si>
    <t xml:space="preserve">19010101</t>
  </si>
  <si>
    <t xml:space="preserve">190102</t>
  </si>
  <si>
    <t xml:space="preserve">待处理固定财产损溢</t>
  </si>
  <si>
    <t xml:space="preserve">19010201</t>
  </si>
  <si>
    <t xml:space="preserve">02</t>
  </si>
  <si>
    <r>
      <rPr>
        <sz val="9"/>
        <rFont val="Noto Sans"/>
        <family val="2"/>
      </rPr>
      <t xml:space="preserve">二</t>
    </r>
    <r>
      <rPr>
        <sz val="9"/>
        <rFont val="SimSun"/>
        <family val="0"/>
        <charset val="134"/>
      </rPr>
      <t xml:space="preserve">.</t>
    </r>
    <r>
      <rPr>
        <sz val="9"/>
        <rFont val="Noto Sans"/>
        <family val="2"/>
      </rPr>
      <t xml:space="preserve">负债类</t>
    </r>
  </si>
  <si>
    <t xml:space="preserve">a02</t>
  </si>
  <si>
    <t xml:space="preserve">各项存款</t>
  </si>
  <si>
    <t xml:space="preserve">2001</t>
  </si>
  <si>
    <t xml:space="preserve">单位活期存款</t>
  </si>
  <si>
    <t xml:space="preserve">200101</t>
  </si>
  <si>
    <t xml:space="preserve">200102</t>
  </si>
  <si>
    <t xml:space="preserve">单位借记卡电子现金</t>
  </si>
  <si>
    <t xml:space="preserve">200103</t>
  </si>
  <si>
    <t xml:space="preserve">单位活期久悬存款</t>
  </si>
  <si>
    <t xml:space="preserve">2002</t>
  </si>
  <si>
    <t xml:space="preserve">单位定期存款</t>
  </si>
  <si>
    <t xml:space="preserve">200201</t>
  </si>
  <si>
    <t xml:space="preserve">单位整存整取存款</t>
  </si>
  <si>
    <t xml:space="preserve">20020101</t>
  </si>
  <si>
    <t xml:space="preserve">单位整存整取存款本金</t>
  </si>
  <si>
    <t xml:space="preserve">20020102</t>
  </si>
  <si>
    <t xml:space="preserve">单位整存整取存款利息调整</t>
  </si>
  <si>
    <t xml:space="preserve">200202</t>
  </si>
  <si>
    <t xml:space="preserve">单位存本取息存款</t>
  </si>
  <si>
    <t xml:space="preserve">200203</t>
  </si>
  <si>
    <t xml:space="preserve">单位协议存款</t>
  </si>
  <si>
    <t xml:space="preserve">200204</t>
  </si>
  <si>
    <t xml:space="preserve">单位通知存款</t>
  </si>
  <si>
    <t xml:space="preserve">2003</t>
  </si>
  <si>
    <t xml:space="preserve">个人活期存款</t>
  </si>
  <si>
    <t xml:space="preserve">200301</t>
  </si>
  <si>
    <t xml:space="preserve">个人活期储蓄存款</t>
  </si>
  <si>
    <t xml:space="preserve">200302</t>
  </si>
  <si>
    <t xml:space="preserve">个人银行结算存款</t>
  </si>
  <si>
    <t xml:space="preserve">200303</t>
  </si>
  <si>
    <t xml:space="preserve">个人借记卡电子现金</t>
  </si>
  <si>
    <t xml:space="preserve">200304</t>
  </si>
  <si>
    <t xml:space="preserve">直销银行存款</t>
  </si>
  <si>
    <t xml:space="preserve">2004</t>
  </si>
  <si>
    <t xml:space="preserve">个人定期存款</t>
  </si>
  <si>
    <t xml:space="preserve">200401</t>
  </si>
  <si>
    <t xml:space="preserve">个人整存整取存款</t>
  </si>
  <si>
    <t xml:space="preserve">20040101</t>
  </si>
  <si>
    <t xml:space="preserve">个人整存整取存款本金</t>
  </si>
  <si>
    <t xml:space="preserve">20040102</t>
  </si>
  <si>
    <t xml:space="preserve">个人整存整取存款利息调整</t>
  </si>
  <si>
    <t xml:space="preserve">200402</t>
  </si>
  <si>
    <t xml:space="preserve">个人零存整取存款</t>
  </si>
  <si>
    <t xml:space="preserve">200403</t>
  </si>
  <si>
    <t xml:space="preserve">个人存本取息存款</t>
  </si>
  <si>
    <t xml:space="preserve">200404</t>
  </si>
  <si>
    <t xml:space="preserve">个人整存零取存款</t>
  </si>
  <si>
    <t xml:space="preserve">200405</t>
  </si>
  <si>
    <t xml:space="preserve">个人定活两便存款</t>
  </si>
  <si>
    <t xml:space="preserve">200406</t>
  </si>
  <si>
    <t xml:space="preserve">个人通知存款</t>
  </si>
  <si>
    <t xml:space="preserve">200407</t>
  </si>
  <si>
    <t xml:space="preserve">教育储蓄存款</t>
  </si>
  <si>
    <t xml:space="preserve">200408</t>
  </si>
  <si>
    <t xml:space="preserve">直销银行定期存款</t>
  </si>
  <si>
    <t xml:space="preserve">2005</t>
  </si>
  <si>
    <t xml:space="preserve">银行卡存款</t>
  </si>
  <si>
    <t xml:space="preserve">200501</t>
  </si>
  <si>
    <t xml:space="preserve">单位信用卡存款</t>
  </si>
  <si>
    <t xml:space="preserve">200502</t>
  </si>
  <si>
    <t xml:space="preserve">单位信用卡电子现金</t>
  </si>
  <si>
    <t xml:space="preserve">200503</t>
  </si>
  <si>
    <t xml:space="preserve">个人信用卡存款</t>
  </si>
  <si>
    <t xml:space="preserve">200504</t>
  </si>
  <si>
    <t xml:space="preserve">个人信用卡电子现金</t>
  </si>
  <si>
    <t xml:space="preserve">2006</t>
  </si>
  <si>
    <t xml:space="preserve">财政性存款</t>
  </si>
  <si>
    <t xml:space="preserve">200601</t>
  </si>
  <si>
    <t xml:space="preserve">财政零余额支付款项</t>
  </si>
  <si>
    <t xml:space="preserve">200699</t>
  </si>
  <si>
    <t xml:space="preserve">其他财政性存款</t>
  </si>
  <si>
    <t xml:space="preserve">2007</t>
  </si>
  <si>
    <t xml:space="preserve">待结算财政款项</t>
  </si>
  <si>
    <t xml:space="preserve">200701</t>
  </si>
  <si>
    <t xml:space="preserve">20070101</t>
  </si>
  <si>
    <t xml:space="preserve">县级待结算财政款项</t>
  </si>
  <si>
    <t xml:space="preserve">20070102</t>
  </si>
  <si>
    <t xml:space="preserve">其他待结算财政款项</t>
  </si>
  <si>
    <t xml:space="preserve">200702</t>
  </si>
  <si>
    <t xml:space="preserve">地方财政库款</t>
  </si>
  <si>
    <t xml:space="preserve">20070201</t>
  </si>
  <si>
    <t xml:space="preserve">县级地方财政库款 </t>
  </si>
  <si>
    <t xml:space="preserve">20070202</t>
  </si>
  <si>
    <t xml:space="preserve">其他地方财政库款 </t>
  </si>
  <si>
    <t xml:space="preserve">200703</t>
  </si>
  <si>
    <t xml:space="preserve">财政预算外存款</t>
  </si>
  <si>
    <t xml:space="preserve">20070301</t>
  </si>
  <si>
    <t xml:space="preserve">县级财政预算外存款</t>
  </si>
  <si>
    <t xml:space="preserve">20070302</t>
  </si>
  <si>
    <t xml:space="preserve">其他财政预算外存款</t>
  </si>
  <si>
    <t xml:space="preserve">200704</t>
  </si>
  <si>
    <t xml:space="preserve">财政预算专项存款</t>
  </si>
  <si>
    <t xml:space="preserve">200705</t>
  </si>
  <si>
    <t xml:space="preserve">待报解预算收入</t>
  </si>
  <si>
    <t xml:space="preserve">200706</t>
  </si>
  <si>
    <t xml:space="preserve">待报解非税收入</t>
  </si>
  <si>
    <t xml:space="preserve">200707</t>
  </si>
  <si>
    <t xml:space="preserve">代理拨付及收缴款项</t>
  </si>
  <si>
    <t xml:space="preserve">2008</t>
  </si>
  <si>
    <t xml:space="preserve">国库定期存款</t>
  </si>
  <si>
    <t xml:space="preserve">200801</t>
  </si>
  <si>
    <t xml:space="preserve">2009</t>
  </si>
  <si>
    <t xml:space="preserve">结构性存款</t>
  </si>
  <si>
    <t xml:space="preserve">200901</t>
  </si>
  <si>
    <t xml:space="preserve">保证收益类保本型理财产品存款</t>
  </si>
  <si>
    <t xml:space="preserve">20090101</t>
  </si>
  <si>
    <t xml:space="preserve">单位持有保证收益类保本型理财产品存款</t>
  </si>
  <si>
    <t xml:space="preserve">20090102</t>
  </si>
  <si>
    <t xml:space="preserve">个人持有保证收益类保本型理财产品存款</t>
  </si>
  <si>
    <t xml:space="preserve">200902</t>
  </si>
  <si>
    <t xml:space="preserve">浮动收益类保本型理财产品存款</t>
  </si>
  <si>
    <t xml:space="preserve">20090201</t>
  </si>
  <si>
    <t xml:space="preserve">单位持有浮动收益类保本型理财产品存款</t>
  </si>
  <si>
    <t xml:space="preserve">20090202</t>
  </si>
  <si>
    <t xml:space="preserve">个人持有浮动收益类保本型理财产品存款</t>
  </si>
  <si>
    <t xml:space="preserve">200999</t>
  </si>
  <si>
    <t xml:space="preserve">其他结构性存款</t>
  </si>
  <si>
    <t xml:space="preserve">20099901</t>
  </si>
  <si>
    <t xml:space="preserve">单位其他结构性存款</t>
  </si>
  <si>
    <t xml:space="preserve">20099902</t>
  </si>
  <si>
    <t xml:space="preserve">个人其他结构性存款</t>
  </si>
  <si>
    <t xml:space="preserve">2010</t>
  </si>
  <si>
    <t xml:space="preserve">发行大额存单</t>
  </si>
  <si>
    <t xml:space="preserve">201001</t>
  </si>
  <si>
    <t xml:space="preserve">单位投资大额存单</t>
  </si>
  <si>
    <t xml:space="preserve">20100101</t>
  </si>
  <si>
    <t xml:space="preserve">单位投资大额存单面值</t>
  </si>
  <si>
    <t xml:space="preserve">20100102</t>
  </si>
  <si>
    <t xml:space="preserve">单位投资大额存单利息调整</t>
  </si>
  <si>
    <t xml:space="preserve">201002</t>
  </si>
  <si>
    <t xml:space="preserve">个人投资大额存单</t>
  </si>
  <si>
    <t xml:space="preserve">20100201</t>
  </si>
  <si>
    <t xml:space="preserve">个人投资大额存单面值</t>
  </si>
  <si>
    <t xml:space="preserve">20100202</t>
  </si>
  <si>
    <t xml:space="preserve">个人投资大额存单利息调整</t>
  </si>
  <si>
    <t xml:space="preserve">2011</t>
  </si>
  <si>
    <t xml:space="preserve">应解汇款</t>
  </si>
  <si>
    <t xml:space="preserve">201101</t>
  </si>
  <si>
    <t xml:space="preserve">应解汇兑款项</t>
  </si>
  <si>
    <t xml:space="preserve">201102</t>
  </si>
  <si>
    <t xml:space="preserve">应解银行承兑汇票款项</t>
  </si>
  <si>
    <t xml:space="preserve">201103</t>
  </si>
  <si>
    <t xml:space="preserve">应解银行汇票款项</t>
  </si>
  <si>
    <t xml:space="preserve">201104</t>
  </si>
  <si>
    <t xml:space="preserve">应解签约商户款项</t>
  </si>
  <si>
    <t xml:space="preserve">201105</t>
  </si>
  <si>
    <t xml:space="preserve">应解商户调账款项　</t>
  </si>
  <si>
    <t xml:space="preserve">201106</t>
  </si>
  <si>
    <t xml:space="preserve">代发省级涉农补贴资金兑付款项</t>
  </si>
  <si>
    <t xml:space="preserve">201107</t>
  </si>
  <si>
    <t xml:space="preserve">临时性存款</t>
  </si>
  <si>
    <t xml:space="preserve">201108</t>
  </si>
  <si>
    <t xml:space="preserve">应解公务卡还款</t>
  </si>
  <si>
    <t xml:space="preserve">201109</t>
  </si>
  <si>
    <t xml:space="preserve">应解智能收单业务签约商户款项</t>
  </si>
  <si>
    <t xml:space="preserve">201199</t>
  </si>
  <si>
    <t xml:space="preserve">其他应解汇款</t>
  </si>
  <si>
    <t xml:space="preserve">2012</t>
  </si>
  <si>
    <t xml:space="preserve">汇出汇款</t>
  </si>
  <si>
    <t xml:space="preserve">201201</t>
  </si>
  <si>
    <t xml:space="preserve">银行汇票汇出汇款</t>
  </si>
  <si>
    <t xml:space="preserve">201202</t>
  </si>
  <si>
    <t xml:space="preserve">代签汇票</t>
  </si>
  <si>
    <t xml:space="preserve">201299</t>
  </si>
  <si>
    <t xml:space="preserve">其他汇出汇款</t>
  </si>
  <si>
    <t xml:space="preserve">2013</t>
  </si>
  <si>
    <t xml:space="preserve">开出本票</t>
  </si>
  <si>
    <t xml:space="preserve">201301</t>
  </si>
  <si>
    <t xml:space="preserve">2014</t>
  </si>
  <si>
    <t xml:space="preserve">保证金存款</t>
  </si>
  <si>
    <t xml:space="preserve">201401</t>
  </si>
  <si>
    <t xml:space="preserve">单位保证金定期存款</t>
  </si>
  <si>
    <t xml:space="preserve">201402</t>
  </si>
  <si>
    <t xml:space="preserve">单位保证金活期存款</t>
  </si>
  <si>
    <t xml:space="preserve">201403</t>
  </si>
  <si>
    <t xml:space="preserve">个人保证金定期存款</t>
  </si>
  <si>
    <t xml:space="preserve">201404</t>
  </si>
  <si>
    <t xml:space="preserve">个人保证金活期存款</t>
  </si>
  <si>
    <t xml:space="preserve">2015</t>
  </si>
  <si>
    <t xml:space="preserve">201501</t>
  </si>
  <si>
    <t xml:space="preserve">借入支农再贷款</t>
  </si>
  <si>
    <t xml:space="preserve">201502</t>
  </si>
  <si>
    <t xml:space="preserve">借入支小再贷款</t>
  </si>
  <si>
    <t xml:space="preserve">201503</t>
  </si>
  <si>
    <t xml:space="preserve">借入其他再贷款</t>
  </si>
  <si>
    <t xml:space="preserve">2016</t>
  </si>
  <si>
    <t xml:space="preserve">央行拨付专项票据资金</t>
  </si>
  <si>
    <t xml:space="preserve">201601</t>
  </si>
  <si>
    <t xml:space="preserve">2017</t>
  </si>
  <si>
    <t xml:space="preserve">同业存放款项</t>
  </si>
  <si>
    <t xml:space="preserve">201701</t>
  </si>
  <si>
    <t xml:space="preserve">境内同业存放活期款项</t>
  </si>
  <si>
    <t xml:space="preserve">20170101</t>
  </si>
  <si>
    <t xml:space="preserve">银行业存款类金融机构存放活期</t>
  </si>
  <si>
    <t xml:space="preserve">20170102</t>
  </si>
  <si>
    <t xml:space="preserve">汽车金融公司存放活期</t>
  </si>
  <si>
    <t xml:space="preserve">20170103</t>
  </si>
  <si>
    <t xml:space="preserve">金融租赁公司存放活期</t>
  </si>
  <si>
    <t xml:space="preserve">20170104</t>
  </si>
  <si>
    <t xml:space="preserve">其他银行业非存款类金融机构存放活期</t>
  </si>
  <si>
    <t xml:space="preserve">20170105</t>
  </si>
  <si>
    <t xml:space="preserve">保险业金融机构存放活期</t>
  </si>
  <si>
    <t xml:space="preserve">20170106</t>
  </si>
  <si>
    <t xml:space="preserve">金融控股公司存放活期</t>
  </si>
  <si>
    <t xml:space="preserve">20170107</t>
  </si>
  <si>
    <t xml:space="preserve">小额贷款公司存放活期</t>
  </si>
  <si>
    <t xml:space="preserve">20170108</t>
  </si>
  <si>
    <t xml:space="preserve">村镇银行存放省联社清算资金</t>
  </si>
  <si>
    <t xml:space="preserve">20170199</t>
  </si>
  <si>
    <t xml:space="preserve">其他非存款类金融机构存放活期</t>
  </si>
  <si>
    <t xml:space="preserve">201702</t>
  </si>
  <si>
    <t xml:space="preserve">境内同业存放定期款项</t>
  </si>
  <si>
    <t xml:space="preserve">20170201</t>
  </si>
  <si>
    <t xml:space="preserve">银行业存款类金融机构存放定期</t>
  </si>
  <si>
    <t xml:space="preserve">20170202</t>
  </si>
  <si>
    <t xml:space="preserve">汽车金融公司存放定期</t>
  </si>
  <si>
    <t xml:space="preserve">20170203</t>
  </si>
  <si>
    <t xml:space="preserve">金融租赁公司存放定期</t>
  </si>
  <si>
    <t xml:space="preserve">20170204</t>
  </si>
  <si>
    <t xml:space="preserve">其他银行业非存款类金融机构存放定期</t>
  </si>
  <si>
    <t xml:space="preserve">20170205</t>
  </si>
  <si>
    <t xml:space="preserve">保险业金融机构存放定期</t>
  </si>
  <si>
    <t xml:space="preserve">20170206</t>
  </si>
  <si>
    <t xml:space="preserve">金融控股公司存放定期</t>
  </si>
  <si>
    <t xml:space="preserve">20170207</t>
  </si>
  <si>
    <t xml:space="preserve">小额贷款公司存放定期</t>
  </si>
  <si>
    <t xml:space="preserve">20170299</t>
  </si>
  <si>
    <t xml:space="preserve">其他非存款类金融机构存放定期</t>
  </si>
  <si>
    <t xml:space="preserve">201703</t>
  </si>
  <si>
    <t xml:space="preserve">境内同业持有保证收益类保本型理财产品</t>
  </si>
  <si>
    <t xml:space="preserve">20170301</t>
  </si>
  <si>
    <t xml:space="preserve">银行业存款类金融机构持有</t>
  </si>
  <si>
    <t xml:space="preserve">20170302</t>
  </si>
  <si>
    <t xml:space="preserve">汽车金融公司持有</t>
  </si>
  <si>
    <t xml:space="preserve">20170303</t>
  </si>
  <si>
    <t xml:space="preserve">金融租赁公司持有</t>
  </si>
  <si>
    <t xml:space="preserve">20170304</t>
  </si>
  <si>
    <t xml:space="preserve">其他银行业非存款类金融机构持有</t>
  </si>
  <si>
    <t xml:space="preserve">20170305</t>
  </si>
  <si>
    <t xml:space="preserve">保险业金融机构持有</t>
  </si>
  <si>
    <t xml:space="preserve">20170306</t>
  </si>
  <si>
    <t xml:space="preserve">金融控股公司持有</t>
  </si>
  <si>
    <t xml:space="preserve">20170307</t>
  </si>
  <si>
    <t xml:space="preserve">小额贷款公司持有</t>
  </si>
  <si>
    <t xml:space="preserve">20170399</t>
  </si>
  <si>
    <t xml:space="preserve">其他非存款类金融机构持有</t>
  </si>
  <si>
    <t xml:space="preserve">201704</t>
  </si>
  <si>
    <t xml:space="preserve">境内同业持有浮动收益类保本型理财产品</t>
  </si>
  <si>
    <t xml:space="preserve">20170401</t>
  </si>
  <si>
    <t xml:space="preserve">20170402</t>
  </si>
  <si>
    <t xml:space="preserve">20170403</t>
  </si>
  <si>
    <t xml:space="preserve">20170404</t>
  </si>
  <si>
    <t xml:space="preserve">20170405</t>
  </si>
  <si>
    <t xml:space="preserve">20170406</t>
  </si>
  <si>
    <t xml:space="preserve">20170407</t>
  </si>
  <si>
    <t xml:space="preserve">20170499</t>
  </si>
  <si>
    <t xml:space="preserve">201705</t>
  </si>
  <si>
    <t xml:space="preserve">境外同业存放款项</t>
  </si>
  <si>
    <t xml:space="preserve">20170501</t>
  </si>
  <si>
    <t xml:space="preserve">境外同业存放活期</t>
  </si>
  <si>
    <t xml:space="preserve">20170502</t>
  </si>
  <si>
    <t xml:space="preserve">境外同业存放定期</t>
  </si>
  <si>
    <t xml:space="preserve">2018</t>
  </si>
  <si>
    <t xml:space="preserve">系统内存放款项</t>
  </si>
  <si>
    <t xml:space="preserve">201801</t>
  </si>
  <si>
    <t xml:space="preserve">上存省联社款项</t>
  </si>
  <si>
    <t xml:space="preserve">20180101</t>
  </si>
  <si>
    <t xml:space="preserve">上存省联社清算资金</t>
  </si>
  <si>
    <t xml:space="preserve">20180102</t>
  </si>
  <si>
    <t xml:space="preserve">上存省联社期限管理资金</t>
  </si>
  <si>
    <t xml:space="preserve">201802</t>
  </si>
  <si>
    <t xml:space="preserve">省内行社存放款项</t>
  </si>
  <si>
    <t xml:space="preserve">20180201</t>
  </si>
  <si>
    <t xml:space="preserve">省内行社存放活期款项</t>
  </si>
  <si>
    <t xml:space="preserve">20180202</t>
  </si>
  <si>
    <t xml:space="preserve">省内行社存放定期款项</t>
  </si>
  <si>
    <t xml:space="preserve">20180203</t>
  </si>
  <si>
    <t xml:space="preserve">20180204</t>
  </si>
  <si>
    <t xml:space="preserve">省联社存放行社活期款项</t>
  </si>
  <si>
    <t xml:space="preserve">20180205</t>
  </si>
  <si>
    <t xml:space="preserve">省联社存放行社定期款项</t>
  </si>
  <si>
    <t xml:space="preserve">2019</t>
  </si>
  <si>
    <t xml:space="preserve">同业拆入款项　</t>
  </si>
  <si>
    <t xml:space="preserve">201901</t>
  </si>
  <si>
    <t xml:space="preserve">境内银行业存款类金融机构拆入款项</t>
  </si>
  <si>
    <t xml:space="preserve">20190101</t>
  </si>
  <si>
    <t xml:space="preserve">存款类同业拆入款项</t>
  </si>
  <si>
    <t xml:space="preserve">20190102</t>
  </si>
  <si>
    <t xml:space="preserve">存款类同业借入款项</t>
  </si>
  <si>
    <t xml:space="preserve">201902</t>
  </si>
  <si>
    <t xml:space="preserve">境内非存款类金融机构拆入款项</t>
  </si>
  <si>
    <t xml:space="preserve">20190201</t>
  </si>
  <si>
    <t xml:space="preserve">非存款类同业拆入款项</t>
  </si>
  <si>
    <t xml:space="preserve">20190202</t>
  </si>
  <si>
    <t xml:space="preserve">非存款类同业借入款项</t>
  </si>
  <si>
    <t xml:space="preserve">201903</t>
  </si>
  <si>
    <t xml:space="preserve">境外同业拆入款项</t>
  </si>
  <si>
    <t xml:space="preserve">2020</t>
  </si>
  <si>
    <t xml:space="preserve">系统内拆入资金</t>
  </si>
  <si>
    <t xml:space="preserve">202001</t>
  </si>
  <si>
    <t xml:space="preserve">向省联社调入调剂资金</t>
  </si>
  <si>
    <t xml:space="preserve">202002</t>
  </si>
  <si>
    <t xml:space="preserve">向省内行社拆入款项</t>
  </si>
  <si>
    <t xml:space="preserve">2021</t>
  </si>
  <si>
    <t xml:space="preserve">转贴现负债</t>
  </si>
  <si>
    <t xml:space="preserve">202101</t>
  </si>
  <si>
    <t xml:space="preserve">20210101</t>
  </si>
  <si>
    <t xml:space="preserve">转贴现票据面值</t>
  </si>
  <si>
    <t xml:space="preserve">20210102</t>
  </si>
  <si>
    <t xml:space="preserve">转贴现票据利息调整</t>
  </si>
  <si>
    <t xml:space="preserve">2022</t>
  </si>
  <si>
    <t xml:space="preserve">再贴现负债</t>
  </si>
  <si>
    <t xml:space="preserve">202201</t>
  </si>
  <si>
    <t xml:space="preserve">卖断式再贴现</t>
  </si>
  <si>
    <t xml:space="preserve">20220101</t>
  </si>
  <si>
    <t xml:space="preserve">再贴现面值</t>
  </si>
  <si>
    <t xml:space="preserve">20220102</t>
  </si>
  <si>
    <t xml:space="preserve">再贴现利息调整</t>
  </si>
  <si>
    <t xml:space="preserve">202202</t>
  </si>
  <si>
    <t xml:space="preserve">卖出回购式再贴现</t>
  </si>
  <si>
    <t xml:space="preserve">20220201</t>
  </si>
  <si>
    <t xml:space="preserve">再贴现票据面值</t>
  </si>
  <si>
    <t xml:space="preserve">20220202</t>
  </si>
  <si>
    <t xml:space="preserve">再贴现票据利息调整</t>
  </si>
  <si>
    <t xml:space="preserve">2100</t>
  </si>
  <si>
    <t xml:space="preserve">发行同业存单</t>
  </si>
  <si>
    <t xml:space="preserve">210001</t>
  </si>
  <si>
    <t xml:space="preserve">境内银行业存款类金融机构持有</t>
  </si>
  <si>
    <t xml:space="preserve">21000101</t>
  </si>
  <si>
    <t xml:space="preserve">银行业存款类金融机构持有同业存单面值</t>
  </si>
  <si>
    <t xml:space="preserve">21000102</t>
  </si>
  <si>
    <t xml:space="preserve">银行业存款类金融机构持有同业存单利息调整</t>
  </si>
  <si>
    <t xml:space="preserve">210002</t>
  </si>
  <si>
    <t xml:space="preserve">境内汽车金融公司持有</t>
  </si>
  <si>
    <t xml:space="preserve">21000201</t>
  </si>
  <si>
    <t xml:space="preserve">境内汽车金融公司持有同业存单面值</t>
  </si>
  <si>
    <t xml:space="preserve">21000202</t>
  </si>
  <si>
    <t xml:space="preserve">境内汽车金融公司持有同业存单利息调整</t>
  </si>
  <si>
    <t xml:space="preserve">210003</t>
  </si>
  <si>
    <t xml:space="preserve">境内金融租赁公司持有</t>
  </si>
  <si>
    <t xml:space="preserve">21000301</t>
  </si>
  <si>
    <t xml:space="preserve">境内金融租赁公司持有同业存单面值</t>
  </si>
  <si>
    <t xml:space="preserve">21000302</t>
  </si>
  <si>
    <t xml:space="preserve">境内金融租赁公司持有同业存单利息调整</t>
  </si>
  <si>
    <t xml:space="preserve">210004</t>
  </si>
  <si>
    <t xml:space="preserve">境内其他银行业非存款类金融机构持有</t>
  </si>
  <si>
    <t xml:space="preserve">21000401</t>
  </si>
  <si>
    <t xml:space="preserve">境内其他银行业非存款类金融机构持有同业存单面值</t>
  </si>
  <si>
    <t xml:space="preserve">21000402</t>
  </si>
  <si>
    <t xml:space="preserve">境内其他银行业非存款类金融机构持有同业存单利息调整</t>
  </si>
  <si>
    <t xml:space="preserve">210005</t>
  </si>
  <si>
    <t xml:space="preserve">境内小额贷款公司持有</t>
  </si>
  <si>
    <t xml:space="preserve">21000501</t>
  </si>
  <si>
    <t xml:space="preserve">境内小额贷款公司持有同业存单面值</t>
  </si>
  <si>
    <t xml:space="preserve">21000502</t>
  </si>
  <si>
    <t xml:space="preserve">境内小额贷款公司持有同业存单利息调整</t>
  </si>
  <si>
    <t xml:space="preserve">210006</t>
  </si>
  <si>
    <t xml:space="preserve">境内保险业金融机构持有</t>
  </si>
  <si>
    <t xml:space="preserve">21000601</t>
  </si>
  <si>
    <t xml:space="preserve">境内保险业金融机构持有同业存单面值</t>
  </si>
  <si>
    <t xml:space="preserve">21000602</t>
  </si>
  <si>
    <t xml:space="preserve">境内保险业金融机构持有同业存单利息调整</t>
  </si>
  <si>
    <t xml:space="preserve">210007</t>
  </si>
  <si>
    <t xml:space="preserve">境内金融控股公司持有</t>
  </si>
  <si>
    <t xml:space="preserve">21000701</t>
  </si>
  <si>
    <t xml:space="preserve">境内金融控股公司持有同业存单面值</t>
  </si>
  <si>
    <t xml:space="preserve">21000702</t>
  </si>
  <si>
    <t xml:space="preserve">境内金融控股公司持有同业存单利息调整</t>
  </si>
  <si>
    <t xml:space="preserve">210099</t>
  </si>
  <si>
    <t xml:space="preserve">境内其他机构持有</t>
  </si>
  <si>
    <t xml:space="preserve">21009901</t>
  </si>
  <si>
    <t xml:space="preserve">境内其他机构持有同业存单面值</t>
  </si>
  <si>
    <t xml:space="preserve">21009902</t>
  </si>
  <si>
    <t xml:space="preserve">境内其他机构持有同业存单利息调整</t>
  </si>
  <si>
    <t xml:space="preserve">2101</t>
  </si>
  <si>
    <t xml:space="preserve">210101</t>
  </si>
  <si>
    <t xml:space="preserve">指定以公允价值计量且变动计入损益金融负债</t>
  </si>
  <si>
    <t xml:space="preserve">21010101</t>
  </si>
  <si>
    <t xml:space="preserve">交易性金融负债本金</t>
  </si>
  <si>
    <t xml:space="preserve">21010102</t>
  </si>
  <si>
    <t xml:space="preserve">交易性金融负债公允价值变动</t>
  </si>
  <si>
    <t xml:space="preserve">210199</t>
  </si>
  <si>
    <t xml:space="preserve">其他交易性金融负债</t>
  </si>
  <si>
    <t xml:space="preserve">21019901</t>
  </si>
  <si>
    <t xml:space="preserve">其他交易性金融负债本金</t>
  </si>
  <si>
    <t xml:space="preserve">21019902</t>
  </si>
  <si>
    <t xml:space="preserve">其他交易性金融负债公允价值变动</t>
  </si>
  <si>
    <t xml:space="preserve">2111</t>
  </si>
  <si>
    <t xml:space="preserve">卖出回购金融资产</t>
  </si>
  <si>
    <t xml:space="preserve">211101</t>
  </si>
  <si>
    <t xml:space="preserve">质押式卖出回购金融资产</t>
  </si>
  <si>
    <t xml:space="preserve">21110101</t>
  </si>
  <si>
    <t xml:space="preserve">质押式卖出回购债券</t>
  </si>
  <si>
    <t xml:space="preserve">21110102</t>
  </si>
  <si>
    <t xml:space="preserve">质押式卖出回购信贷资产</t>
  </si>
  <si>
    <t xml:space="preserve">21110103</t>
  </si>
  <si>
    <t xml:space="preserve">质押式卖出回购票据</t>
  </si>
  <si>
    <t xml:space="preserve">21110199</t>
  </si>
  <si>
    <t xml:space="preserve">质押式卖出回购其他金融资产</t>
  </si>
  <si>
    <t xml:space="preserve">211102</t>
  </si>
  <si>
    <t xml:space="preserve">买断式卖出回购金融资产</t>
  </si>
  <si>
    <t xml:space="preserve">21110201</t>
  </si>
  <si>
    <t xml:space="preserve">买断式卖出回购债券</t>
  </si>
  <si>
    <t xml:space="preserve">21110202</t>
  </si>
  <si>
    <t xml:space="preserve">买断式卖出回购信贷资产</t>
  </si>
  <si>
    <t xml:space="preserve">21110203</t>
  </si>
  <si>
    <t xml:space="preserve">买断式卖出回购票据</t>
  </si>
  <si>
    <t xml:space="preserve">21110299</t>
  </si>
  <si>
    <t xml:space="preserve">买断式卖出回购其他金融资产</t>
  </si>
  <si>
    <t xml:space="preserve">2211</t>
  </si>
  <si>
    <t xml:space="preserve">221101</t>
  </si>
  <si>
    <t xml:space="preserve">应付工资</t>
  </si>
  <si>
    <t xml:space="preserve">22110101</t>
  </si>
  <si>
    <t xml:space="preserve">221102</t>
  </si>
  <si>
    <t xml:space="preserve">应付职工福利</t>
  </si>
  <si>
    <t xml:space="preserve">22110201</t>
  </si>
  <si>
    <t xml:space="preserve">221103</t>
  </si>
  <si>
    <t xml:space="preserve">应付职工教育经费</t>
  </si>
  <si>
    <t xml:space="preserve">22110301</t>
  </si>
  <si>
    <t xml:space="preserve">221104</t>
  </si>
  <si>
    <t xml:space="preserve">应付工会经费</t>
  </si>
  <si>
    <t xml:space="preserve">22110401</t>
  </si>
  <si>
    <t xml:space="preserve">221105</t>
  </si>
  <si>
    <t xml:space="preserve">应付社会保险费</t>
  </si>
  <si>
    <t xml:space="preserve">22110501</t>
  </si>
  <si>
    <t xml:space="preserve">应付基本养老保险费</t>
  </si>
  <si>
    <t xml:space="preserve">22110502</t>
  </si>
  <si>
    <t xml:space="preserve">应付基本医疗保险费</t>
  </si>
  <si>
    <t xml:space="preserve">22110503</t>
  </si>
  <si>
    <t xml:space="preserve">应付工伤保险费</t>
  </si>
  <si>
    <t xml:space="preserve">22110504</t>
  </si>
  <si>
    <t xml:space="preserve">应付生育保险费</t>
  </si>
  <si>
    <t xml:space="preserve">22110505</t>
  </si>
  <si>
    <t xml:space="preserve">应付失业保险费</t>
  </si>
  <si>
    <t xml:space="preserve">221106</t>
  </si>
  <si>
    <t xml:space="preserve">应付补充养老保险</t>
  </si>
  <si>
    <t xml:space="preserve">22110601</t>
  </si>
  <si>
    <t xml:space="preserve">应付企业年金</t>
  </si>
  <si>
    <t xml:space="preserve">22110602</t>
  </si>
  <si>
    <t xml:space="preserve">应付企业保障计划</t>
  </si>
  <si>
    <t xml:space="preserve">221107</t>
  </si>
  <si>
    <t xml:space="preserve">应付补充医疗保险费</t>
  </si>
  <si>
    <t xml:space="preserve">22110701</t>
  </si>
  <si>
    <t xml:space="preserve">221108</t>
  </si>
  <si>
    <t xml:space="preserve">应付股份支付</t>
  </si>
  <si>
    <t xml:space="preserve">22110801</t>
  </si>
  <si>
    <t xml:space="preserve">221109</t>
  </si>
  <si>
    <t xml:space="preserve">应付离职后福利</t>
  </si>
  <si>
    <t xml:space="preserve">22110901</t>
  </si>
  <si>
    <t xml:space="preserve">221110</t>
  </si>
  <si>
    <t xml:space="preserve">应付辞退福利</t>
  </si>
  <si>
    <t xml:space="preserve">22111001</t>
  </si>
  <si>
    <t xml:space="preserve">221111</t>
  </si>
  <si>
    <t xml:space="preserve">应付非货币性福利</t>
  </si>
  <si>
    <t xml:space="preserve">22111101</t>
  </si>
  <si>
    <t xml:space="preserve">221112</t>
  </si>
  <si>
    <t xml:space="preserve">应付住房公积金</t>
  </si>
  <si>
    <t xml:space="preserve">22111201</t>
  </si>
  <si>
    <t xml:space="preserve">221199</t>
  </si>
  <si>
    <t xml:space="preserve">应付其他职工薪酬</t>
  </si>
  <si>
    <t xml:space="preserve">22119901</t>
  </si>
  <si>
    <t xml:space="preserve">应付劳务派遣工工资</t>
  </si>
  <si>
    <t xml:space="preserve">22119902</t>
  </si>
  <si>
    <t xml:space="preserve">应付劳务派遣工社会保险费和住房公积金</t>
  </si>
  <si>
    <t xml:space="preserve">22119903</t>
  </si>
  <si>
    <t xml:space="preserve">应付劳务派遣工福利</t>
  </si>
  <si>
    <t xml:space="preserve">22119904</t>
  </si>
  <si>
    <t xml:space="preserve">应付劳务派遣工管理费</t>
  </si>
  <si>
    <t xml:space="preserve">22119905</t>
  </si>
  <si>
    <t xml:space="preserve">应付理（董）事会成员劳务报酬</t>
  </si>
  <si>
    <t xml:space="preserve">22119906</t>
  </si>
  <si>
    <t xml:space="preserve">应付监事会成员劳务报酬</t>
  </si>
  <si>
    <t xml:space="preserve">22119999</t>
  </si>
  <si>
    <t xml:space="preserve">应付其他薪酬</t>
  </si>
  <si>
    <t xml:space="preserve">2221</t>
  </si>
  <si>
    <t xml:space="preserve">222101</t>
  </si>
  <si>
    <t xml:space="preserve">应交企业所得税</t>
  </si>
  <si>
    <t xml:space="preserve">22210101</t>
  </si>
  <si>
    <t xml:space="preserve">22210102</t>
  </si>
  <si>
    <t xml:space="preserve">减免企业所得税</t>
  </si>
  <si>
    <t xml:space="preserve">222102</t>
  </si>
  <si>
    <t xml:space="preserve">应交增值税</t>
  </si>
  <si>
    <t xml:space="preserve">22210201</t>
  </si>
  <si>
    <t xml:space="preserve">进项税额</t>
  </si>
  <si>
    <t xml:space="preserve">22210202</t>
  </si>
  <si>
    <t xml:space="preserve">已交税金</t>
  </si>
  <si>
    <t xml:space="preserve">22210203</t>
  </si>
  <si>
    <t xml:space="preserve">减免税款</t>
  </si>
  <si>
    <t xml:space="preserve">22210204</t>
  </si>
  <si>
    <t xml:space="preserve">销项税额</t>
  </si>
  <si>
    <t xml:space="preserve">22210206</t>
  </si>
  <si>
    <t xml:space="preserve">进项税额转出</t>
  </si>
  <si>
    <t xml:space="preserve">22210207</t>
  </si>
  <si>
    <t xml:space="preserve">转出多交增值税</t>
  </si>
  <si>
    <t xml:space="preserve">22210208</t>
  </si>
  <si>
    <t xml:space="preserve">转出未交增值税</t>
  </si>
  <si>
    <t xml:space="preserve">22210209</t>
  </si>
  <si>
    <t xml:space="preserve">销项税额抵减</t>
  </si>
  <si>
    <t xml:space="preserve">222103</t>
  </si>
  <si>
    <t xml:space="preserve">未交增值税</t>
  </si>
  <si>
    <t xml:space="preserve">22210301</t>
  </si>
  <si>
    <t xml:space="preserve">222104</t>
  </si>
  <si>
    <t xml:space="preserve">转让金融商品应交增值税</t>
  </si>
  <si>
    <t xml:space="preserve">22210401</t>
  </si>
  <si>
    <t xml:space="preserve">222105</t>
  </si>
  <si>
    <t xml:space="preserve">简易计税</t>
  </si>
  <si>
    <t xml:space="preserve">22210501</t>
  </si>
  <si>
    <t xml:space="preserve">222106</t>
  </si>
  <si>
    <t xml:space="preserve">待抵扣进项税额</t>
  </si>
  <si>
    <t xml:space="preserve">22210601</t>
  </si>
  <si>
    <t xml:space="preserve">222108</t>
  </si>
  <si>
    <t xml:space="preserve">待转销项税额</t>
  </si>
  <si>
    <t xml:space="preserve">22210801</t>
  </si>
  <si>
    <t xml:space="preserve">222109</t>
  </si>
  <si>
    <t xml:space="preserve">增值税检查调整</t>
  </si>
  <si>
    <t xml:space="preserve">22210901</t>
  </si>
  <si>
    <t xml:space="preserve">222110</t>
  </si>
  <si>
    <t xml:space="preserve">其他应交税费</t>
  </si>
  <si>
    <t xml:space="preserve">22211002</t>
  </si>
  <si>
    <t xml:space="preserve">应交城市维护建设税</t>
  </si>
  <si>
    <t xml:space="preserve">22211003</t>
  </si>
  <si>
    <t xml:space="preserve">应交教育费附加</t>
  </si>
  <si>
    <t xml:space="preserve">22211004</t>
  </si>
  <si>
    <t xml:space="preserve">应交地方教育费附加</t>
  </si>
  <si>
    <t xml:space="preserve">22211006</t>
  </si>
  <si>
    <t xml:space="preserve">应交房产税</t>
  </si>
  <si>
    <t xml:space="preserve">22211007</t>
  </si>
  <si>
    <t xml:space="preserve">应交土地使用税</t>
  </si>
  <si>
    <t xml:space="preserve">22211008</t>
  </si>
  <si>
    <t xml:space="preserve">应交车船税</t>
  </si>
  <si>
    <t xml:space="preserve">22211009</t>
  </si>
  <si>
    <t xml:space="preserve">应交印花税</t>
  </si>
  <si>
    <t xml:space="preserve">22211010</t>
  </si>
  <si>
    <t xml:space="preserve">应交契税</t>
  </si>
  <si>
    <t xml:space="preserve">22211011</t>
  </si>
  <si>
    <t xml:space="preserve">应交残疾人就业保障金</t>
  </si>
  <si>
    <t xml:space="preserve">22211099</t>
  </si>
  <si>
    <t xml:space="preserve">应交其他税费</t>
  </si>
  <si>
    <t xml:space="preserve">222111</t>
  </si>
  <si>
    <t xml:space="preserve">应缴代扣税费</t>
  </si>
  <si>
    <t xml:space="preserve">22211101</t>
  </si>
  <si>
    <t xml:space="preserve">应缴代扣利息税</t>
  </si>
  <si>
    <t xml:space="preserve">22211102</t>
  </si>
  <si>
    <t xml:space="preserve">应缴代扣个人所得税</t>
  </si>
  <si>
    <t xml:space="preserve">22211103</t>
  </si>
  <si>
    <t xml:space="preserve">应缴代扣股息红利个人所得税</t>
  </si>
  <si>
    <t xml:space="preserve">22211199</t>
  </si>
  <si>
    <t xml:space="preserve">应缴代扣其他税费</t>
  </si>
  <si>
    <t xml:space="preserve">222112</t>
  </si>
  <si>
    <t xml:space="preserve">预交增值税</t>
  </si>
  <si>
    <t xml:space="preserve">22211201</t>
  </si>
  <si>
    <t xml:space="preserve">222113</t>
  </si>
  <si>
    <t xml:space="preserve">待认证进项税额</t>
  </si>
  <si>
    <t xml:space="preserve">22211301</t>
  </si>
  <si>
    <t xml:space="preserve">222114</t>
  </si>
  <si>
    <t xml:space="preserve">代扣代交增值税</t>
  </si>
  <si>
    <t xml:space="preserve">22211401</t>
  </si>
  <si>
    <t xml:space="preserve">2222</t>
  </si>
  <si>
    <t xml:space="preserve">222201</t>
  </si>
  <si>
    <t xml:space="preserve">租赁付款额</t>
  </si>
  <si>
    <t xml:space="preserve">22220101</t>
  </si>
  <si>
    <t xml:space="preserve">22220102</t>
  </si>
  <si>
    <t xml:space="preserve">22220103</t>
  </si>
  <si>
    <t xml:space="preserve">22220104</t>
  </si>
  <si>
    <t xml:space="preserve">22220105</t>
  </si>
  <si>
    <t xml:space="preserve">22220199</t>
  </si>
  <si>
    <t xml:space="preserve">其他租赁负债</t>
  </si>
  <si>
    <t xml:space="preserve">222202</t>
  </si>
  <si>
    <t xml:space="preserve">租赁未确认融资费用</t>
  </si>
  <si>
    <t xml:space="preserve">22220201</t>
  </si>
  <si>
    <t xml:space="preserve">22220202</t>
  </si>
  <si>
    <t xml:space="preserve">22220203</t>
  </si>
  <si>
    <t xml:space="preserve">22220204</t>
  </si>
  <si>
    <t xml:space="preserve">22220205</t>
  </si>
  <si>
    <t xml:space="preserve">22220299</t>
  </si>
  <si>
    <t xml:space="preserve">其他租赁未确认融资费用</t>
  </si>
  <si>
    <t xml:space="preserve">2231</t>
  </si>
  <si>
    <t xml:space="preserve">应付利息</t>
  </si>
  <si>
    <t xml:space="preserve">223101</t>
  </si>
  <si>
    <t xml:space="preserve">向央行借款应付利息</t>
  </si>
  <si>
    <t xml:space="preserve">223102</t>
  </si>
  <si>
    <t xml:space="preserve">存放款项应付利息</t>
  </si>
  <si>
    <t xml:space="preserve">22310201</t>
  </si>
  <si>
    <t xml:space="preserve">同业存放款项应付利息</t>
  </si>
  <si>
    <t xml:space="preserve">22310202</t>
  </si>
  <si>
    <t xml:space="preserve">同业购买保本型理财产品应付利息</t>
  </si>
  <si>
    <t xml:space="preserve">22310203</t>
  </si>
  <si>
    <t xml:space="preserve">村镇银行存放清算资金应付利息</t>
  </si>
  <si>
    <t xml:space="preserve">22310204</t>
  </si>
  <si>
    <t xml:space="preserve">上存省联社清算资金应付利息</t>
  </si>
  <si>
    <t xml:space="preserve">22310205</t>
  </si>
  <si>
    <t xml:space="preserve">上存省联社期限管理资金应付利息</t>
  </si>
  <si>
    <t xml:space="preserve">22310206</t>
  </si>
  <si>
    <t xml:space="preserve">省内行社存放款项应付利息</t>
  </si>
  <si>
    <t xml:space="preserve">223103</t>
  </si>
  <si>
    <t xml:space="preserve">拆入款项应付利息</t>
  </si>
  <si>
    <t xml:space="preserve">22310301</t>
  </si>
  <si>
    <t xml:space="preserve">同业拆入款项应付利息</t>
  </si>
  <si>
    <t xml:space="preserve">22310302</t>
  </si>
  <si>
    <t xml:space="preserve">系统内拆入款项应付利息</t>
  </si>
  <si>
    <t xml:space="preserve">223104</t>
  </si>
  <si>
    <t xml:space="preserve">存款应付利息</t>
  </si>
  <si>
    <t xml:space="preserve">22310401</t>
  </si>
  <si>
    <t xml:space="preserve">单位活期存款应付利息</t>
  </si>
  <si>
    <t xml:space="preserve">22310402</t>
  </si>
  <si>
    <t xml:space="preserve">单位定期存款应付利息</t>
  </si>
  <si>
    <t xml:space="preserve">22310403</t>
  </si>
  <si>
    <t xml:space="preserve">国库定期存款应付利息</t>
  </si>
  <si>
    <t xml:space="preserve">22310404</t>
  </si>
  <si>
    <t xml:space="preserve">个人活期存款应付利息</t>
  </si>
  <si>
    <t xml:space="preserve">22310405</t>
  </si>
  <si>
    <t xml:space="preserve">个人定期存款应付利息</t>
  </si>
  <si>
    <t xml:space="preserve">22310406</t>
  </si>
  <si>
    <t xml:space="preserve">财政性存款应付利息</t>
  </si>
  <si>
    <t xml:space="preserve">22310407</t>
  </si>
  <si>
    <t xml:space="preserve">保证金存款应付利息</t>
  </si>
  <si>
    <t xml:space="preserve">22310408</t>
  </si>
  <si>
    <t xml:space="preserve">大额存单应付利息</t>
  </si>
  <si>
    <t xml:space="preserve">22310409</t>
  </si>
  <si>
    <t xml:space="preserve">单位结构性存款应付利息</t>
  </si>
  <si>
    <t xml:space="preserve">22310410</t>
  </si>
  <si>
    <t xml:space="preserve">个人结构性存款应付利息</t>
  </si>
  <si>
    <t xml:space="preserve">22310411</t>
  </si>
  <si>
    <t xml:space="preserve">其他系统计提单位活期存款应付利息</t>
  </si>
  <si>
    <t xml:space="preserve">22310412</t>
  </si>
  <si>
    <t xml:space="preserve">其他系统计提单位定期存款应付利息</t>
  </si>
  <si>
    <t xml:space="preserve">22310413</t>
  </si>
  <si>
    <t xml:space="preserve">其他系统计提个人活期存款应付利息</t>
  </si>
  <si>
    <t xml:space="preserve">22310414</t>
  </si>
  <si>
    <t xml:space="preserve">其他系统计提个人定期存款应付利息</t>
  </si>
  <si>
    <t xml:space="preserve">223105</t>
  </si>
  <si>
    <t xml:space="preserve">发行同业存单应付利息</t>
  </si>
  <si>
    <t xml:space="preserve">223106</t>
  </si>
  <si>
    <t xml:space="preserve">交易性金融负债应付利息</t>
  </si>
  <si>
    <t xml:space="preserve">223107</t>
  </si>
  <si>
    <t xml:space="preserve">卖出回购金融资产应付利息</t>
  </si>
  <si>
    <t xml:space="preserve">223108</t>
  </si>
  <si>
    <t xml:space="preserve">发行债券应付利息</t>
  </si>
  <si>
    <t xml:space="preserve">223109</t>
  </si>
  <si>
    <t xml:space="preserve">长期借款应付利息</t>
  </si>
  <si>
    <t xml:space="preserve">223110</t>
  </si>
  <si>
    <t xml:space="preserve">223199</t>
  </si>
  <si>
    <t xml:space="preserve">其他应付利息</t>
  </si>
  <si>
    <t xml:space="preserve">2232</t>
  </si>
  <si>
    <t xml:space="preserve">应付股利</t>
  </si>
  <si>
    <t xml:space="preserve">223201</t>
  </si>
  <si>
    <t xml:space="preserve">应付法人股股利</t>
  </si>
  <si>
    <t xml:space="preserve">22320101</t>
  </si>
  <si>
    <t xml:space="preserve">223202</t>
  </si>
  <si>
    <t xml:space="preserve">应付自然人股股利</t>
  </si>
  <si>
    <t xml:space="preserve">22320201</t>
  </si>
  <si>
    <t xml:space="preserve">223203</t>
  </si>
  <si>
    <t xml:space="preserve">应付其他投资人股利</t>
  </si>
  <si>
    <t xml:space="preserve">22320301</t>
  </si>
  <si>
    <t xml:space="preserve">2233</t>
  </si>
  <si>
    <t xml:space="preserve">风险救助金委托款项</t>
  </si>
  <si>
    <t xml:space="preserve">223301</t>
  </si>
  <si>
    <t xml:space="preserve">省联社受托代理风险救助金款项</t>
  </si>
  <si>
    <t xml:space="preserve">223302</t>
  </si>
  <si>
    <t xml:space="preserve">行社风险救助金应付款项</t>
  </si>
  <si>
    <t xml:space="preserve">223303</t>
  </si>
  <si>
    <t xml:space="preserve">风险救助金收益款项</t>
  </si>
  <si>
    <t xml:space="preserve">2241</t>
  </si>
  <si>
    <t xml:space="preserve">其他应付款</t>
  </si>
  <si>
    <t xml:space="preserve">224101</t>
  </si>
  <si>
    <t xml:space="preserve">应付结算长款</t>
  </si>
  <si>
    <t xml:space="preserve">22410101</t>
  </si>
  <si>
    <t xml:space="preserve">待处理自助设备长、短款</t>
  </si>
  <si>
    <t xml:space="preserve">22410102</t>
  </si>
  <si>
    <t xml:space="preserve">待处理出纳长款</t>
  </si>
  <si>
    <t xml:space="preserve">224102</t>
  </si>
  <si>
    <t xml:space="preserve">暂收结算款项</t>
  </si>
  <si>
    <t xml:space="preserve">22410201</t>
  </si>
  <si>
    <t xml:space="preserve">待结算银行卡差错款项</t>
  </si>
  <si>
    <t xml:space="preserve">22410202</t>
  </si>
  <si>
    <t xml:space="preserve">暂收农信银通存业务款项</t>
  </si>
  <si>
    <t xml:space="preserve">22410203</t>
  </si>
  <si>
    <t xml:space="preserve">暂收非税收入业务手续费</t>
  </si>
  <si>
    <t xml:space="preserve">22410204</t>
  </si>
  <si>
    <t xml:space="preserve">暂收网上跨行支付款项</t>
  </si>
  <si>
    <t xml:space="preserve">22410205</t>
  </si>
  <si>
    <t xml:space="preserve">暂收人行支付系统业务款项</t>
  </si>
  <si>
    <t xml:space="preserve">22410207</t>
  </si>
  <si>
    <t xml:space="preserve">专项债券资金归集款项</t>
  </si>
  <si>
    <t xml:space="preserve">22410209</t>
  </si>
  <si>
    <t xml:space="preserve">待结算财务经费</t>
  </si>
  <si>
    <t xml:space="preserve">22410299</t>
  </si>
  <si>
    <t xml:space="preserve">暂收其他结算款项</t>
  </si>
  <si>
    <t xml:space="preserve">224103</t>
  </si>
  <si>
    <t xml:space="preserve">应付保理业务款项</t>
  </si>
  <si>
    <t xml:space="preserve">224104</t>
  </si>
  <si>
    <t xml:space="preserve">应付再保理业务款项</t>
  </si>
  <si>
    <t xml:space="preserve">224105</t>
  </si>
  <si>
    <t xml:space="preserve">收回已置换不良贷款本息</t>
  </si>
  <si>
    <t xml:space="preserve">22410501</t>
  </si>
  <si>
    <t xml:space="preserve">收回央行票据置换不良贷款本金</t>
  </si>
  <si>
    <t xml:space="preserve">22410502</t>
  </si>
  <si>
    <t xml:space="preserve">收回央行票据置换不良贷款利息</t>
  </si>
  <si>
    <t xml:space="preserve">22410503</t>
  </si>
  <si>
    <t xml:space="preserve">收回地方政府出资置换不良贷款本金</t>
  </si>
  <si>
    <t xml:space="preserve">22410504</t>
  </si>
  <si>
    <t xml:space="preserve">收回地方政府出资置换不良贷款利息</t>
  </si>
  <si>
    <t xml:space="preserve">22410505</t>
  </si>
  <si>
    <t xml:space="preserve">收回其他出资置换不良贷款本金</t>
  </si>
  <si>
    <t xml:space="preserve">22410506</t>
  </si>
  <si>
    <t xml:space="preserve">收回其他出资置换不良贷款利息</t>
  </si>
  <si>
    <t xml:space="preserve">224106</t>
  </si>
  <si>
    <t xml:space="preserve">待划转代管证券化贷款款项</t>
  </si>
  <si>
    <t xml:space="preserve">224107</t>
  </si>
  <si>
    <t xml:space="preserve">待清理股金</t>
  </si>
  <si>
    <t xml:space="preserve">22410701</t>
  </si>
  <si>
    <t xml:space="preserve">未确权股金</t>
  </si>
  <si>
    <t xml:space="preserve">22410799</t>
  </si>
  <si>
    <t xml:space="preserve">其他待清理股金</t>
  </si>
  <si>
    <t xml:space="preserve">224108</t>
  </si>
  <si>
    <t xml:space="preserve">应付保证金</t>
  </si>
  <si>
    <t xml:space="preserve">22410801</t>
  </si>
  <si>
    <t xml:space="preserve">应付租赁保证金</t>
  </si>
  <si>
    <t xml:space="preserve">22410802</t>
  </si>
  <si>
    <t xml:space="preserve">应付质量保证金</t>
  </si>
  <si>
    <t xml:space="preserve">22410803</t>
  </si>
  <si>
    <t xml:space="preserve">应付投标保证金</t>
  </si>
  <si>
    <t xml:space="preserve">22410899</t>
  </si>
  <si>
    <t xml:space="preserve">应付其他保证金</t>
  </si>
  <si>
    <t xml:space="preserve">224110</t>
  </si>
  <si>
    <t xml:space="preserve">网金平台暂收款项</t>
  </si>
  <si>
    <t xml:space="preserve">22411001</t>
  </si>
  <si>
    <t xml:space="preserve">网金电商与农家乐商户待结算款项</t>
  </si>
  <si>
    <t xml:space="preserve">22411002</t>
  </si>
  <si>
    <t xml:space="preserve">网金平台代金券成本户</t>
  </si>
  <si>
    <t xml:space="preserve">22411003</t>
  </si>
  <si>
    <t xml:space="preserve">网金平台代金券过渡户</t>
  </si>
  <si>
    <t xml:space="preserve">224111</t>
  </si>
  <si>
    <t xml:space="preserve">协助司法扣划款项</t>
  </si>
  <si>
    <t xml:space="preserve">224112</t>
  </si>
  <si>
    <t xml:space="preserve">应付党组织工作经费</t>
  </si>
  <si>
    <t xml:space="preserve">22411201</t>
  </si>
  <si>
    <t xml:space="preserve">224113</t>
  </si>
  <si>
    <t xml:space="preserve">抵债资产补价款项</t>
  </si>
  <si>
    <t xml:space="preserve">22411301</t>
  </si>
  <si>
    <t xml:space="preserve">224114</t>
  </si>
  <si>
    <t xml:space="preserve">应付流动性资金互助款项</t>
  </si>
  <si>
    <t xml:space="preserve">224115</t>
  </si>
  <si>
    <t xml:space="preserve">应付及暂收租赁款项</t>
  </si>
  <si>
    <t xml:space="preserve">22411501</t>
  </si>
  <si>
    <t xml:space="preserve">应付租赁款项</t>
  </si>
  <si>
    <t xml:space="preserve">22411502</t>
  </si>
  <si>
    <t xml:space="preserve">暂收租赁款项</t>
  </si>
  <si>
    <t xml:space="preserve">224199</t>
  </si>
  <si>
    <t xml:space="preserve">其他应付款项</t>
  </si>
  <si>
    <t xml:space="preserve">22419901</t>
  </si>
  <si>
    <t xml:space="preserve">财务暂收及应付款项</t>
  </si>
  <si>
    <t xml:space="preserve">22419902</t>
  </si>
  <si>
    <t xml:space="preserve">核心系统贷方平账款项</t>
  </si>
  <si>
    <t xml:space="preserve">22419903</t>
  </si>
  <si>
    <t xml:space="preserve">财管系统自动平账款项</t>
  </si>
  <si>
    <t xml:space="preserve">22419904</t>
  </si>
  <si>
    <t xml:space="preserve">柜面业务贷方平账款项</t>
  </si>
  <si>
    <t xml:space="preserve">22419905</t>
  </si>
  <si>
    <t xml:space="preserve">理财业务暂收本息款项</t>
  </si>
  <si>
    <t xml:space="preserve">22419906</t>
  </si>
  <si>
    <t xml:space="preserve">信贷核算系统贷方平账款项</t>
  </si>
  <si>
    <t xml:space="preserve">22419907</t>
  </si>
  <si>
    <t xml:space="preserve">暂收财务经费退汇款项</t>
  </si>
  <si>
    <t xml:space="preserve">22419999</t>
  </si>
  <si>
    <t xml:space="preserve">2312</t>
  </si>
  <si>
    <t xml:space="preserve">代理承销证券款</t>
  </si>
  <si>
    <t xml:space="preserve">231201</t>
  </si>
  <si>
    <t xml:space="preserve">代理承销国债款</t>
  </si>
  <si>
    <t xml:space="preserve">231202</t>
  </si>
  <si>
    <t xml:space="preserve">代理承销其他证券款</t>
  </si>
  <si>
    <t xml:space="preserve">2313</t>
  </si>
  <si>
    <t xml:space="preserve">代理兑付证券款</t>
  </si>
  <si>
    <t xml:space="preserve">231301</t>
  </si>
  <si>
    <t xml:space="preserve">代理兑付国债款</t>
  </si>
  <si>
    <t xml:space="preserve">231302</t>
  </si>
  <si>
    <t xml:space="preserve">代理兑付其他证券款</t>
  </si>
  <si>
    <t xml:space="preserve">2314</t>
  </si>
  <si>
    <t xml:space="preserve">代理业务负债</t>
  </si>
  <si>
    <t xml:space="preserve">231401</t>
  </si>
  <si>
    <t xml:space="preserve">金融机构委托贷款资金</t>
  </si>
  <si>
    <t xml:space="preserve">23140101</t>
  </si>
  <si>
    <t xml:space="preserve">银行业存款类金融机构委托资金</t>
  </si>
  <si>
    <t xml:space="preserve">23140102</t>
  </si>
  <si>
    <t xml:space="preserve">非存款类金融机构委托资金</t>
  </si>
  <si>
    <t xml:space="preserve">231402</t>
  </si>
  <si>
    <t xml:space="preserve">政府部门委托贷款资金</t>
  </si>
  <si>
    <t xml:space="preserve">23140201</t>
  </si>
  <si>
    <t xml:space="preserve">住房公积金委托资金</t>
  </si>
  <si>
    <t xml:space="preserve">23140299</t>
  </si>
  <si>
    <t xml:space="preserve">其他政府部门委托资金</t>
  </si>
  <si>
    <t xml:space="preserve">231403</t>
  </si>
  <si>
    <t xml:space="preserve">企业及各类组织委托贷款资金</t>
  </si>
  <si>
    <t xml:space="preserve">231404</t>
  </si>
  <si>
    <t xml:space="preserve">其他委托贷款资金</t>
  </si>
  <si>
    <t xml:space="preserve">231405</t>
  </si>
  <si>
    <t xml:space="preserve">社团贷款资金</t>
  </si>
  <si>
    <t xml:space="preserve">231406</t>
  </si>
  <si>
    <t xml:space="preserve">代收代付业务款项</t>
  </si>
  <si>
    <t xml:space="preserve">231407</t>
  </si>
  <si>
    <t xml:space="preserve">系统代发款项</t>
  </si>
  <si>
    <t xml:space="preserve">231408</t>
  </si>
  <si>
    <t xml:space="preserve">非保本理财业务资金</t>
  </si>
  <si>
    <t xml:space="preserve">23140801</t>
  </si>
  <si>
    <t xml:space="preserve">受托单位理财资金</t>
  </si>
  <si>
    <t xml:space="preserve">23140802</t>
  </si>
  <si>
    <t xml:space="preserve">受托个人理财资金</t>
  </si>
  <si>
    <t xml:space="preserve">23140803</t>
  </si>
  <si>
    <t xml:space="preserve">应付受托单位理财投资收益</t>
  </si>
  <si>
    <t xml:space="preserve">23140804</t>
  </si>
  <si>
    <t xml:space="preserve">应付受托个人理财投资收益</t>
  </si>
  <si>
    <t xml:space="preserve">231409</t>
  </si>
  <si>
    <t xml:space="preserve">代销理财业务资金</t>
  </si>
  <si>
    <t xml:space="preserve">23140901</t>
  </si>
  <si>
    <t xml:space="preserve">23140902</t>
  </si>
  <si>
    <t xml:space="preserve">231410</t>
  </si>
  <si>
    <t xml:space="preserve">代理销售贵金属资金</t>
  </si>
  <si>
    <t xml:space="preserve">231499</t>
  </si>
  <si>
    <t xml:space="preserve">其他代理业务资金</t>
  </si>
  <si>
    <t xml:space="preserve">2401</t>
  </si>
  <si>
    <t xml:space="preserve">递延收益</t>
  </si>
  <si>
    <t xml:space="preserve">240101</t>
  </si>
  <si>
    <t xml:space="preserve">政府补助递延收益</t>
  </si>
  <si>
    <t xml:space="preserve">240102</t>
  </si>
  <si>
    <t xml:space="preserve">经营性递延收益（核心）</t>
  </si>
  <si>
    <t xml:space="preserve">240103</t>
  </si>
  <si>
    <t xml:space="preserve">经营性递延收益（财务）</t>
  </si>
  <si>
    <t xml:space="preserve">24010301</t>
  </si>
  <si>
    <t xml:space="preserve">2501</t>
  </si>
  <si>
    <t xml:space="preserve">长期借款</t>
  </si>
  <si>
    <t xml:space="preserve">250101</t>
  </si>
  <si>
    <t xml:space="preserve">长期借款本金</t>
  </si>
  <si>
    <t xml:space="preserve">250102</t>
  </si>
  <si>
    <t xml:space="preserve">长期借款利息调整</t>
  </si>
  <si>
    <t xml:space="preserve">2502</t>
  </si>
  <si>
    <t xml:space="preserve">250201</t>
  </si>
  <si>
    <t xml:space="preserve">应付普通债券</t>
  </si>
  <si>
    <t xml:space="preserve">25020101</t>
  </si>
  <si>
    <t xml:space="preserve">发行普通债券面值</t>
  </si>
  <si>
    <t xml:space="preserve">25020102</t>
  </si>
  <si>
    <t xml:space="preserve">发行普通债券利息调整</t>
  </si>
  <si>
    <t xml:space="preserve">25020103</t>
  </si>
  <si>
    <t xml:space="preserve">发行普通债券应计利息</t>
  </si>
  <si>
    <t xml:space="preserve">250202</t>
  </si>
  <si>
    <t xml:space="preserve">应付次级债券</t>
  </si>
  <si>
    <t xml:space="preserve">25020201</t>
  </si>
  <si>
    <t xml:space="preserve">发行次级债券面值</t>
  </si>
  <si>
    <t xml:space="preserve">25020202</t>
  </si>
  <si>
    <t xml:space="preserve">发行次级债券利息调整</t>
  </si>
  <si>
    <t xml:space="preserve">25020203</t>
  </si>
  <si>
    <t xml:space="preserve">发行次级债券应计利息</t>
  </si>
  <si>
    <t xml:space="preserve">250299</t>
  </si>
  <si>
    <t xml:space="preserve">应付其他债券</t>
  </si>
  <si>
    <t xml:space="preserve">25029901</t>
  </si>
  <si>
    <t xml:space="preserve">发行其他债券面值</t>
  </si>
  <si>
    <t xml:space="preserve">25029902</t>
  </si>
  <si>
    <t xml:space="preserve">发行其他债券利息调整</t>
  </si>
  <si>
    <t xml:space="preserve">25029903</t>
  </si>
  <si>
    <t xml:space="preserve">发行其他债券应计利息</t>
  </si>
  <si>
    <t xml:space="preserve">2701</t>
  </si>
  <si>
    <t xml:space="preserve">长期应付款</t>
  </si>
  <si>
    <t xml:space="preserve">270101</t>
  </si>
  <si>
    <t xml:space="preserve">应付分期购入资产款项</t>
  </si>
  <si>
    <t xml:space="preserve">270199</t>
  </si>
  <si>
    <t xml:space="preserve">其他长期应付款</t>
  </si>
  <si>
    <t xml:space="preserve">27019901</t>
  </si>
  <si>
    <t xml:space="preserve">2702</t>
  </si>
  <si>
    <t xml:space="preserve">未确认融资费用</t>
  </si>
  <si>
    <t xml:space="preserve">270201</t>
  </si>
  <si>
    <t xml:space="preserve">2711</t>
  </si>
  <si>
    <t xml:space="preserve">管理部门统筹资金</t>
  </si>
  <si>
    <t xml:space="preserve">271101</t>
  </si>
  <si>
    <t xml:space="preserve">27110101</t>
  </si>
  <si>
    <t xml:space="preserve">2801</t>
  </si>
  <si>
    <t xml:space="preserve">280101</t>
  </si>
  <si>
    <t xml:space="preserve">对外担保预计负债</t>
  </si>
  <si>
    <t xml:space="preserve">280102</t>
  </si>
  <si>
    <t xml:space="preserve">未决诉讼预计负债</t>
  </si>
  <si>
    <t xml:space="preserve">280103</t>
  </si>
  <si>
    <t xml:space="preserve">其他预计负债</t>
  </si>
  <si>
    <t xml:space="preserve">280104</t>
  </si>
  <si>
    <t xml:space="preserve">开出承兑汇票减值准备</t>
  </si>
  <si>
    <t xml:space="preserve">280105</t>
  </si>
  <si>
    <t xml:space="preserve">开出信用证减值准备</t>
  </si>
  <si>
    <t xml:space="preserve">280106</t>
  </si>
  <si>
    <t xml:space="preserve">贷款承诺减值准备</t>
  </si>
  <si>
    <t xml:space="preserve">280107</t>
  </si>
  <si>
    <t xml:space="preserve">租赁恢复相关成本</t>
  </si>
  <si>
    <t xml:space="preserve">28010701</t>
  </si>
  <si>
    <t xml:space="preserve">280108</t>
  </si>
  <si>
    <t xml:space="preserve">信用卡未用信减值准备</t>
  </si>
  <si>
    <t xml:space="preserve">280109</t>
  </si>
  <si>
    <t xml:space="preserve">开出保函减值准备</t>
  </si>
  <si>
    <t xml:space="preserve">2901</t>
  </si>
  <si>
    <t xml:space="preserve">290101</t>
  </si>
  <si>
    <t xml:space="preserve">29010101</t>
  </si>
  <si>
    <t xml:space="preserve">290102</t>
  </si>
  <si>
    <t xml:space="preserve">折旧摊销差异</t>
  </si>
  <si>
    <t xml:space="preserve">29010201</t>
  </si>
  <si>
    <t xml:space="preserve">290103</t>
  </si>
  <si>
    <t xml:space="preserve">权益法核算长期股权投资</t>
  </si>
  <si>
    <t xml:space="preserve">29010301</t>
  </si>
  <si>
    <t xml:space="preserve">290104</t>
  </si>
  <si>
    <t xml:space="preserve">计入当期损益的递延所得税负债</t>
  </si>
  <si>
    <t xml:space="preserve">29010401</t>
  </si>
  <si>
    <t xml:space="preserve">290105</t>
  </si>
  <si>
    <t xml:space="preserve">计入所有者权益的递延所得税负债</t>
  </si>
  <si>
    <t xml:space="preserve">29010501</t>
  </si>
  <si>
    <t xml:space="preserve">290199</t>
  </si>
  <si>
    <t xml:space="preserve">其他递延所得税负债</t>
  </si>
  <si>
    <t xml:space="preserve">29019901</t>
  </si>
  <si>
    <t xml:space="preserve">03</t>
  </si>
  <si>
    <r>
      <rPr>
        <sz val="9"/>
        <rFont val="Noto Sans"/>
        <family val="2"/>
      </rPr>
      <t xml:space="preserve">三</t>
    </r>
    <r>
      <rPr>
        <sz val="9"/>
        <rFont val="SimSun"/>
        <family val="0"/>
        <charset val="134"/>
      </rPr>
      <t xml:space="preserve">.</t>
    </r>
    <r>
      <rPr>
        <sz val="9"/>
        <rFont val="Noto Sans"/>
        <family val="2"/>
      </rPr>
      <t xml:space="preserve">资产负债共同类</t>
    </r>
  </si>
  <si>
    <t xml:space="preserve">3031</t>
  </si>
  <si>
    <t xml:space="preserve">清算资金往来</t>
  </si>
  <si>
    <t xml:space="preserve">303101</t>
  </si>
  <si>
    <t xml:space="preserve">待清算银联款项</t>
  </si>
  <si>
    <t xml:space="preserve">303102</t>
  </si>
  <si>
    <t xml:space="preserve">待清算信用卡款项</t>
  </si>
  <si>
    <t xml:space="preserve">303103</t>
  </si>
  <si>
    <t xml:space="preserve">待清分银联业务款项</t>
  </si>
  <si>
    <t xml:space="preserve">30310301</t>
  </si>
  <si>
    <t xml:space="preserve">待清分商户资金款项</t>
  </si>
  <si>
    <t xml:space="preserve">30310302</t>
  </si>
  <si>
    <t xml:space="preserve">待清分脱机消费资金款项</t>
  </si>
  <si>
    <t xml:space="preserve">30310303</t>
  </si>
  <si>
    <t xml:space="preserve">待清分信用卡银联款项</t>
  </si>
  <si>
    <t xml:space="preserve">30310304</t>
  </si>
  <si>
    <t xml:space="preserve">待清分差错资金款项</t>
  </si>
  <si>
    <t xml:space="preserve">30310305</t>
  </si>
  <si>
    <t xml:space="preserve">待清分机构手续费款项</t>
  </si>
  <si>
    <t xml:space="preserve">303104</t>
  </si>
  <si>
    <t xml:space="preserve">待清算人行支付款项</t>
  </si>
  <si>
    <t xml:space="preserve">30310401</t>
  </si>
  <si>
    <t xml:space="preserve">待清算大额支付款项</t>
  </si>
  <si>
    <t xml:space="preserve">30310402</t>
  </si>
  <si>
    <t xml:space="preserve">待清算小额支付款项</t>
  </si>
  <si>
    <t xml:space="preserve">30310403</t>
  </si>
  <si>
    <t xml:space="preserve">待清算超网支付款项</t>
  </si>
  <si>
    <t xml:space="preserve">303105</t>
  </si>
  <si>
    <t xml:space="preserve">存放农信银清算资金</t>
  </si>
  <si>
    <t xml:space="preserve">30310501</t>
  </si>
  <si>
    <t xml:space="preserve">30310502</t>
  </si>
  <si>
    <t xml:space="preserve">待清算农信银支付款项</t>
  </si>
  <si>
    <t xml:space="preserve">30310503</t>
  </si>
  <si>
    <t xml:space="preserve">待清算网联业务支付款项</t>
  </si>
  <si>
    <t xml:space="preserve">303106</t>
  </si>
  <si>
    <t xml:space="preserve">待清算智能收单业务款项</t>
  </si>
  <si>
    <t xml:space="preserve">303107</t>
  </si>
  <si>
    <t xml:space="preserve">待清算网金平台款项</t>
  </si>
  <si>
    <t xml:space="preserve">30310701</t>
  </si>
  <si>
    <t xml:space="preserve">待清算网金平台银联代收业务款项</t>
  </si>
  <si>
    <t xml:space="preserve">30310702</t>
  </si>
  <si>
    <t xml:space="preserve">待清算网金平台智能收单业务款项</t>
  </si>
  <si>
    <t xml:space="preserve">3041</t>
  </si>
  <si>
    <t xml:space="preserve">行社内部往来</t>
  </si>
  <si>
    <t xml:space="preserve">304101</t>
  </si>
  <si>
    <t xml:space="preserve">行社内部资金</t>
  </si>
  <si>
    <t xml:space="preserve">304102</t>
  </si>
  <si>
    <t xml:space="preserve">行社内部清算往来</t>
  </si>
  <si>
    <t xml:space="preserve">304103</t>
  </si>
  <si>
    <t xml:space="preserve">行社内部调剂资金</t>
  </si>
  <si>
    <t xml:space="preserve">304104</t>
  </si>
  <si>
    <t xml:space="preserve">拨付营运资金</t>
  </si>
  <si>
    <t xml:space="preserve">304105</t>
  </si>
  <si>
    <t xml:space="preserve">拨入营运资金</t>
  </si>
  <si>
    <t xml:space="preserve">304106</t>
  </si>
  <si>
    <t xml:space="preserve">财务结算往来</t>
  </si>
  <si>
    <t xml:space="preserve">30410601</t>
  </si>
  <si>
    <t xml:space="preserve">财务结算往来（核心）</t>
  </si>
  <si>
    <t xml:space="preserve">30410602</t>
  </si>
  <si>
    <t xml:space="preserve">财务结算往来（财务）</t>
  </si>
  <si>
    <t xml:space="preserve">304107</t>
  </si>
  <si>
    <t xml:space="preserve">待清算直销银行款项</t>
  </si>
  <si>
    <t xml:space="preserve">30410701</t>
  </si>
  <si>
    <t xml:space="preserve">待清算直销银行他行卡款项</t>
  </si>
  <si>
    <t xml:space="preserve">30410702</t>
  </si>
  <si>
    <t xml:space="preserve">待清算直销银行本系统卡款项</t>
  </si>
  <si>
    <t xml:space="preserve">30410703</t>
  </si>
  <si>
    <t xml:space="preserve">直销银行待确认款项</t>
  </si>
  <si>
    <t xml:space="preserve">304108</t>
  </si>
  <si>
    <t xml:space="preserve">行社往来过渡款项</t>
  </si>
  <si>
    <t xml:space="preserve">304109</t>
  </si>
  <si>
    <t xml:space="preserve">核心与信贷系统资金往来</t>
  </si>
  <si>
    <t xml:space="preserve">304110</t>
  </si>
  <si>
    <t xml:space="preserve">财务系统平账款项</t>
  </si>
  <si>
    <t xml:space="preserve">30411001</t>
  </si>
  <si>
    <t xml:space="preserve">财务系统租赁平账款项</t>
  </si>
  <si>
    <t xml:space="preserve">04</t>
  </si>
  <si>
    <t xml:space="preserve">四、所有者权益类</t>
  </si>
  <si>
    <t xml:space="preserve">4001</t>
  </si>
  <si>
    <t xml:space="preserve">实收资本（股本）</t>
  </si>
  <si>
    <t xml:space="preserve">400101</t>
  </si>
  <si>
    <t xml:space="preserve">企业法人股</t>
  </si>
  <si>
    <t xml:space="preserve">40010101</t>
  </si>
  <si>
    <t xml:space="preserve">法人股</t>
  </si>
  <si>
    <t xml:space="preserve">40010102</t>
  </si>
  <si>
    <t xml:space="preserve">专项债股权</t>
  </si>
  <si>
    <t xml:space="preserve">400102</t>
  </si>
  <si>
    <t xml:space="preserve">自然人股</t>
  </si>
  <si>
    <t xml:space="preserve">40010201</t>
  </si>
  <si>
    <t xml:space="preserve">职工股</t>
  </si>
  <si>
    <t xml:space="preserve">40010202</t>
  </si>
  <si>
    <t xml:space="preserve">其他自然人股</t>
  </si>
  <si>
    <t xml:space="preserve">400103</t>
  </si>
  <si>
    <t xml:space="preserve">其他投资人股</t>
  </si>
  <si>
    <t xml:space="preserve">40010301</t>
  </si>
  <si>
    <t xml:space="preserve">4002</t>
  </si>
  <si>
    <t xml:space="preserve">400201</t>
  </si>
  <si>
    <t xml:space="preserve">资本溢价</t>
  </si>
  <si>
    <t xml:space="preserve">40020101</t>
  </si>
  <si>
    <t xml:space="preserve">400299</t>
  </si>
  <si>
    <t xml:space="preserve">其他资本公积</t>
  </si>
  <si>
    <t xml:space="preserve">4003</t>
  </si>
  <si>
    <t xml:space="preserve">400303</t>
  </si>
  <si>
    <t xml:space="preserve">不能重分类进损益的其他综合收益</t>
  </si>
  <si>
    <t xml:space="preserve">40030301</t>
  </si>
  <si>
    <t xml:space="preserve">重新设定收益计划</t>
  </si>
  <si>
    <t xml:space="preserve">40030302</t>
  </si>
  <si>
    <t xml:space="preserve">权益法下不能转损益的其他综合收益</t>
  </si>
  <si>
    <t xml:space="preserve">40030303</t>
  </si>
  <si>
    <t xml:space="preserve">其他权益工具公允价值变动</t>
  </si>
  <si>
    <t xml:space="preserve">40030304</t>
  </si>
  <si>
    <t xml:space="preserve">企业自身信用风险公允价值变动</t>
  </si>
  <si>
    <t xml:space="preserve">40030399</t>
  </si>
  <si>
    <t xml:space="preserve">其他不能重分类进损益的其他综合收益</t>
  </si>
  <si>
    <t xml:space="preserve">400304</t>
  </si>
  <si>
    <t xml:space="preserve">将重分类进损益的其他综合收益</t>
  </si>
  <si>
    <t xml:space="preserve">40030401</t>
  </si>
  <si>
    <t xml:space="preserve">权益法下可转损益的其他综合收益</t>
  </si>
  <si>
    <t xml:space="preserve">40030402</t>
  </si>
  <si>
    <t xml:space="preserve">其他债权投资公允价值变动</t>
  </si>
  <si>
    <t xml:space="preserve">40030403</t>
  </si>
  <si>
    <t xml:space="preserve">公允价值计量变动计入权益的贴现资产公允价值变动</t>
  </si>
  <si>
    <t xml:space="preserve">40030404</t>
  </si>
  <si>
    <t xml:space="preserve">其他债权投资减值准备</t>
  </si>
  <si>
    <t xml:space="preserve">40030405</t>
  </si>
  <si>
    <t xml:space="preserve">公允价值计量变动计入权益的贴现资产减值准备</t>
  </si>
  <si>
    <t xml:space="preserve">40030406</t>
  </si>
  <si>
    <t xml:space="preserve">金融资产重分类</t>
  </si>
  <si>
    <t xml:space="preserve">40030499</t>
  </si>
  <si>
    <t xml:space="preserve">其他将重分类进损益的其他综合收益</t>
  </si>
  <si>
    <t xml:space="preserve">400399</t>
  </si>
  <si>
    <t xml:space="preserve">4101</t>
  </si>
  <si>
    <t xml:space="preserve">410101</t>
  </si>
  <si>
    <t xml:space="preserve">法定盈余公积</t>
  </si>
  <si>
    <t xml:space="preserve">41010101</t>
  </si>
  <si>
    <t xml:space="preserve">410102</t>
  </si>
  <si>
    <t xml:space="preserve">任意盈余公积</t>
  </si>
  <si>
    <t xml:space="preserve">41010201</t>
  </si>
  <si>
    <t xml:space="preserve">4102</t>
  </si>
  <si>
    <t xml:space="preserve">410201</t>
  </si>
  <si>
    <t xml:space="preserve">净利润分配一般准备</t>
  </si>
  <si>
    <t xml:space="preserve">41020101</t>
  </si>
  <si>
    <t xml:space="preserve">410202</t>
  </si>
  <si>
    <t xml:space="preserve">税收减免转增一般准备</t>
  </si>
  <si>
    <t xml:space="preserve">41020201</t>
  </si>
  <si>
    <t xml:space="preserve">410203</t>
  </si>
  <si>
    <t xml:space="preserve">其他一般风险准备</t>
  </si>
  <si>
    <t xml:space="preserve">41020301</t>
  </si>
  <si>
    <t xml:space="preserve">4103</t>
  </si>
  <si>
    <t xml:space="preserve">本年利润</t>
  </si>
  <si>
    <t xml:space="preserve">410301</t>
  </si>
  <si>
    <t xml:space="preserve">41030101</t>
  </si>
  <si>
    <t xml:space="preserve">4104</t>
  </si>
  <si>
    <t xml:space="preserve">利润分配</t>
  </si>
  <si>
    <t xml:space="preserve">410401</t>
  </si>
  <si>
    <t xml:space="preserve">弥补亏损</t>
  </si>
  <si>
    <t xml:space="preserve">41040101</t>
  </si>
  <si>
    <t xml:space="preserve">任意盈余公积金补亏</t>
  </si>
  <si>
    <t xml:space="preserve">41040102</t>
  </si>
  <si>
    <t xml:space="preserve">法定盈余公积金补亏</t>
  </si>
  <si>
    <t xml:space="preserve">41040103</t>
  </si>
  <si>
    <t xml:space="preserve">一般准备金补亏</t>
  </si>
  <si>
    <t xml:space="preserve">41040104</t>
  </si>
  <si>
    <t xml:space="preserve">其他来源补亏</t>
  </si>
  <si>
    <t xml:space="preserve">410402</t>
  </si>
  <si>
    <t xml:space="preserve">以前年度损益调整</t>
  </si>
  <si>
    <t xml:space="preserve">41040201</t>
  </si>
  <si>
    <t xml:space="preserve">调增以前年度损益</t>
  </si>
  <si>
    <t xml:space="preserve">41040202</t>
  </si>
  <si>
    <t xml:space="preserve">调减以前年度损益　</t>
  </si>
  <si>
    <t xml:space="preserve">410403</t>
  </si>
  <si>
    <t xml:space="preserve">提取利润</t>
  </si>
  <si>
    <t xml:space="preserve">41040301</t>
  </si>
  <si>
    <t xml:space="preserve">提取法定盈余公积</t>
  </si>
  <si>
    <t xml:space="preserve">41040302</t>
  </si>
  <si>
    <t xml:space="preserve">提取任意盈余公积</t>
  </si>
  <si>
    <t xml:space="preserve">41040303</t>
  </si>
  <si>
    <t xml:space="preserve">提取一般风险准备</t>
  </si>
  <si>
    <t xml:space="preserve">41040304</t>
  </si>
  <si>
    <t xml:space="preserve">提取股金股利</t>
  </si>
  <si>
    <t xml:space="preserve">41040305</t>
  </si>
  <si>
    <t xml:space="preserve">提取现金股利</t>
  </si>
  <si>
    <t xml:space="preserve">41040306</t>
  </si>
  <si>
    <t xml:space="preserve">提取其他利润</t>
  </si>
  <si>
    <t xml:space="preserve">410404</t>
  </si>
  <si>
    <t xml:space="preserve">41040401</t>
  </si>
  <si>
    <t xml:space="preserve">4201</t>
  </si>
  <si>
    <t xml:space="preserve">库存股</t>
  </si>
  <si>
    <t xml:space="preserve">420101</t>
  </si>
  <si>
    <t xml:space="preserve">05</t>
  </si>
  <si>
    <t xml:space="preserve">五、损益类</t>
  </si>
  <si>
    <t xml:space="preserve">6011</t>
  </si>
  <si>
    <t xml:space="preserve">601101</t>
  </si>
  <si>
    <t xml:space="preserve">农户贷款利息收入</t>
  </si>
  <si>
    <t xml:space="preserve">601102</t>
  </si>
  <si>
    <t xml:space="preserve">涉农经济组织贷款利息收入</t>
  </si>
  <si>
    <t xml:space="preserve">601103</t>
  </si>
  <si>
    <t xml:space="preserve">涉农企业贷款利息收入</t>
  </si>
  <si>
    <t xml:space="preserve">601104</t>
  </si>
  <si>
    <t xml:space="preserve">非农贷款利息收入</t>
  </si>
  <si>
    <t xml:space="preserve">60110401</t>
  </si>
  <si>
    <t xml:space="preserve">60110402</t>
  </si>
  <si>
    <t xml:space="preserve">助贷业务手续费</t>
  </si>
  <si>
    <t xml:space="preserve">601105</t>
  </si>
  <si>
    <t xml:space="preserve">信用卡透支利息收入</t>
  </si>
  <si>
    <t xml:space="preserve">60110501</t>
  </si>
  <si>
    <t xml:space="preserve">单位信用卡透支利息收入</t>
  </si>
  <si>
    <t xml:space="preserve">60110502</t>
  </si>
  <si>
    <t xml:space="preserve">个人信用卡透支利息收入</t>
  </si>
  <si>
    <t xml:space="preserve">60110504</t>
  </si>
  <si>
    <t xml:space="preserve">个人信用卡分期还款利息收入</t>
  </si>
  <si>
    <t xml:space="preserve">601106</t>
  </si>
  <si>
    <t xml:space="preserve">公允价值计量变动计入权益的贴现资产利息收入</t>
  </si>
  <si>
    <t xml:space="preserve">601107</t>
  </si>
  <si>
    <t xml:space="preserve">贸易融资利息收入</t>
  </si>
  <si>
    <t xml:space="preserve">601108</t>
  </si>
  <si>
    <t xml:space="preserve">垫款利息收入</t>
  </si>
  <si>
    <t xml:space="preserve">601109</t>
  </si>
  <si>
    <t xml:space="preserve">债权投资利息收入</t>
  </si>
  <si>
    <t xml:space="preserve">601110</t>
  </si>
  <si>
    <t xml:space="preserve">其他债权投资利息收入</t>
  </si>
  <si>
    <t xml:space="preserve">601199</t>
  </si>
  <si>
    <t xml:space="preserve">其他利息收入</t>
  </si>
  <si>
    <t xml:space="preserve">60119901</t>
  </si>
  <si>
    <t xml:space="preserve">收回已置换不良贷款利息收入</t>
  </si>
  <si>
    <t xml:space="preserve">60119902</t>
  </si>
  <si>
    <t xml:space="preserve">特约商户垫款利息收入</t>
  </si>
  <si>
    <t xml:space="preserve">60119909</t>
  </si>
  <si>
    <t xml:space="preserve">6012</t>
  </si>
  <si>
    <t xml:space="preserve">金融机构往来收入</t>
  </si>
  <si>
    <t xml:space="preserve">601201</t>
  </si>
  <si>
    <t xml:space="preserve">存放中央银行款项利息收入</t>
  </si>
  <si>
    <t xml:space="preserve">60120101</t>
  </si>
  <si>
    <t xml:space="preserve">准备金存款利息收入</t>
  </si>
  <si>
    <t xml:space="preserve">60120102</t>
  </si>
  <si>
    <t xml:space="preserve">特种存款利息收入</t>
  </si>
  <si>
    <t xml:space="preserve">60120199</t>
  </si>
  <si>
    <t xml:space="preserve">其他存放中央银行款项利息收入</t>
  </si>
  <si>
    <t xml:space="preserve">601202</t>
  </si>
  <si>
    <t xml:space="preserve">存放同业款项利息收入</t>
  </si>
  <si>
    <t xml:space="preserve">60120201</t>
  </si>
  <si>
    <t xml:space="preserve">存放同业活期存款利息收入</t>
  </si>
  <si>
    <t xml:space="preserve">60120202</t>
  </si>
  <si>
    <t xml:space="preserve">存放同业定期存款利息收入</t>
  </si>
  <si>
    <t xml:space="preserve">601203</t>
  </si>
  <si>
    <t xml:space="preserve">存放系统内款项利息收入</t>
  </si>
  <si>
    <t xml:space="preserve">60120301</t>
  </si>
  <si>
    <t xml:space="preserve">存放省联社清算资金利息收入</t>
  </si>
  <si>
    <t xml:space="preserve">60120302</t>
  </si>
  <si>
    <t xml:space="preserve">存放省联社期管资金利息收入</t>
  </si>
  <si>
    <t xml:space="preserve">60120303</t>
  </si>
  <si>
    <t xml:space="preserve">存放省内行社活期存款利息收入</t>
  </si>
  <si>
    <t xml:space="preserve">60120304</t>
  </si>
  <si>
    <t xml:space="preserve">存放省内行社定期存款利息收入</t>
  </si>
  <si>
    <t xml:space="preserve">601204</t>
  </si>
  <si>
    <t xml:space="preserve">拆放同业款项利息收入</t>
  </si>
  <si>
    <t xml:space="preserve">60120402</t>
  </si>
  <si>
    <t xml:space="preserve">601205</t>
  </si>
  <si>
    <t xml:space="preserve">拆放系统内款项利息收入</t>
  </si>
  <si>
    <t xml:space="preserve">60120501</t>
  </si>
  <si>
    <t xml:space="preserve">省联社调出调剂资金利息收入</t>
  </si>
  <si>
    <t xml:space="preserve">60120502</t>
  </si>
  <si>
    <t xml:space="preserve">拆放省内行社款项利息收入</t>
  </si>
  <si>
    <t xml:space="preserve">601206</t>
  </si>
  <si>
    <t xml:space="preserve">存出保证金利息收入</t>
  </si>
  <si>
    <t xml:space="preserve">601207</t>
  </si>
  <si>
    <t xml:space="preserve">买入返售金融资产利息收入</t>
  </si>
  <si>
    <t xml:space="preserve">60120701</t>
  </si>
  <si>
    <t xml:space="preserve">质押式买入返售利息收入</t>
  </si>
  <si>
    <t xml:space="preserve">60120702</t>
  </si>
  <si>
    <t xml:space="preserve">买断式买入返售利息收入</t>
  </si>
  <si>
    <t xml:space="preserve">601208</t>
  </si>
  <si>
    <t xml:space="preserve">公允价值变动计入权益的转贴现利息收入</t>
  </si>
  <si>
    <t xml:space="preserve">601299</t>
  </si>
  <si>
    <t xml:space="preserve">其他金融机构往来利息收入</t>
  </si>
  <si>
    <t xml:space="preserve">6021</t>
  </si>
  <si>
    <t xml:space="preserve">602101</t>
  </si>
  <si>
    <t xml:space="preserve">银行卡业务手续费收入</t>
  </si>
  <si>
    <t xml:space="preserve">60210101</t>
  </si>
  <si>
    <t xml:space="preserve">借记卡发卡方商户佣金收入</t>
  </si>
  <si>
    <t xml:space="preserve">60210102</t>
  </si>
  <si>
    <t xml:space="preserve">信用卡发卡方商户佣金收入</t>
  </si>
  <si>
    <t xml:space="preserve">60210103</t>
  </si>
  <si>
    <t xml:space="preserve">借记卡收单方商户佣金收入</t>
  </si>
  <si>
    <t xml:space="preserve">60210104</t>
  </si>
  <si>
    <t xml:space="preserve">信用卡收单方商户佣金收入</t>
  </si>
  <si>
    <t xml:space="preserve">60210106</t>
  </si>
  <si>
    <t xml:space="preserve">自助设备取现手续费收入</t>
  </si>
  <si>
    <t xml:space="preserve">60210107</t>
  </si>
  <si>
    <t xml:space="preserve">农民工柜面业务手续费收入</t>
  </si>
  <si>
    <t xml:space="preserve">60210199</t>
  </si>
  <si>
    <t xml:space="preserve">银行卡其他业务收入</t>
  </si>
  <si>
    <t xml:space="preserve">602102</t>
  </si>
  <si>
    <t xml:space="preserve">结算业务手续费收入</t>
  </si>
  <si>
    <t xml:space="preserve">602103</t>
  </si>
  <si>
    <t xml:space="preserve">代理业务手续费收入</t>
  </si>
  <si>
    <t xml:space="preserve">60210301</t>
  </si>
  <si>
    <t xml:space="preserve">代理非税业务手续费</t>
  </si>
  <si>
    <t xml:space="preserve">60210302</t>
  </si>
  <si>
    <t xml:space="preserve">委托贷款业务收入</t>
  </si>
  <si>
    <t xml:space="preserve">60210303</t>
  </si>
  <si>
    <t xml:space="preserve">代理保险手续费收入</t>
  </si>
  <si>
    <t xml:space="preserve">60210304</t>
  </si>
  <si>
    <t xml:space="preserve">代理社会保险费手续费收入</t>
  </si>
  <si>
    <t xml:space="preserve">60210399</t>
  </si>
  <si>
    <t xml:space="preserve">其他代理业务手续费</t>
  </si>
  <si>
    <t xml:space="preserve">602104</t>
  </si>
  <si>
    <t xml:space="preserve">担保业务手续费收入</t>
  </si>
  <si>
    <t xml:space="preserve">602105</t>
  </si>
  <si>
    <t xml:space="preserve">账户管理手续费收入</t>
  </si>
  <si>
    <t xml:space="preserve">602106</t>
  </si>
  <si>
    <t xml:space="preserve">外汇业务手续费收入</t>
  </si>
  <si>
    <t xml:space="preserve">602107</t>
  </si>
  <si>
    <t xml:space="preserve">电子银行业务收入</t>
  </si>
  <si>
    <t xml:space="preserve">602108</t>
  </si>
  <si>
    <t xml:space="preserve">理财业务手续费及佣金收入</t>
  </si>
  <si>
    <t xml:space="preserve">602110</t>
  </si>
  <si>
    <t xml:space="preserve">代理贵金属业务收入</t>
  </si>
  <si>
    <t xml:space="preserve">602111</t>
  </si>
  <si>
    <t xml:space="preserve">承兑业务手续费收入</t>
  </si>
  <si>
    <t xml:space="preserve">602112</t>
  </si>
  <si>
    <t xml:space="preserve">保函业务手续费</t>
  </si>
  <si>
    <t xml:space="preserve">602113</t>
  </si>
  <si>
    <t xml:space="preserve">信贷资产证券化手续费收入</t>
  </si>
  <si>
    <t xml:space="preserve">602114</t>
  </si>
  <si>
    <t xml:space="preserve">询证函手续费收入</t>
  </si>
  <si>
    <t xml:space="preserve">602115</t>
  </si>
  <si>
    <t xml:space="preserve">代保管业务收入</t>
  </si>
  <si>
    <t xml:space="preserve">602116</t>
  </si>
  <si>
    <t xml:space="preserve">挂失业务手续费收入</t>
  </si>
  <si>
    <t xml:space="preserve">602117</t>
  </si>
  <si>
    <t xml:space="preserve">智能收单业务手续费收入</t>
  </si>
  <si>
    <t xml:space="preserve">602118</t>
  </si>
  <si>
    <t xml:space="preserve">网金平台手续费收入</t>
  </si>
  <si>
    <t xml:space="preserve">602199</t>
  </si>
  <si>
    <t xml:space="preserve">其他手续费及佣金收入</t>
  </si>
  <si>
    <t xml:space="preserve">6051</t>
  </si>
  <si>
    <t xml:space="preserve">其他业务收入</t>
  </si>
  <si>
    <t xml:space="preserve">605101</t>
  </si>
  <si>
    <t xml:space="preserve">投资性房地产租赁收入</t>
  </si>
  <si>
    <t xml:space="preserve">60510101</t>
  </si>
  <si>
    <t xml:space="preserve">605102</t>
  </si>
  <si>
    <t xml:space="preserve">投资性房地产处置收入</t>
  </si>
  <si>
    <t xml:space="preserve">60510201</t>
  </si>
  <si>
    <t xml:space="preserve">605103</t>
  </si>
  <si>
    <t xml:space="preserve">抵债资产租赁收入</t>
  </si>
  <si>
    <t xml:space="preserve">605104</t>
  </si>
  <si>
    <t xml:space="preserve">票据凭证出售收入</t>
  </si>
  <si>
    <t xml:space="preserve">60510401</t>
  </si>
  <si>
    <t xml:space="preserve">银行卡工本费收入</t>
  </si>
  <si>
    <t xml:space="preserve">60510402</t>
  </si>
  <si>
    <t xml:space="preserve">其他票据凭证出售收入</t>
  </si>
  <si>
    <t xml:space="preserve">605105</t>
  </si>
  <si>
    <t xml:space="preserve">信贷资产证券化收益</t>
  </si>
  <si>
    <t xml:space="preserve">605106</t>
  </si>
  <si>
    <t xml:space="preserve">社团贷款管理费收入</t>
  </si>
  <si>
    <t xml:space="preserve">605108</t>
  </si>
  <si>
    <t xml:space="preserve">信用卡违约金收入</t>
  </si>
  <si>
    <t xml:space="preserve">605109</t>
  </si>
  <si>
    <t xml:space="preserve">银行卡年费收入</t>
  </si>
  <si>
    <t xml:space="preserve">60510901</t>
  </si>
  <si>
    <t xml:space="preserve">借记卡年费收入</t>
  </si>
  <si>
    <t xml:space="preserve">60510902</t>
  </si>
  <si>
    <t xml:space="preserve">信用卡年费收入</t>
  </si>
  <si>
    <t xml:space="preserve">605110</t>
  </si>
  <si>
    <t xml:space="preserve">60511001</t>
  </si>
  <si>
    <t xml:space="preserve">借记卡其他业务收入</t>
  </si>
  <si>
    <t xml:space="preserve">60511002</t>
  </si>
  <si>
    <t xml:space="preserve">信用卡其他业务收入</t>
  </si>
  <si>
    <t xml:space="preserve">605111</t>
  </si>
  <si>
    <t xml:space="preserve">非投资性房地产租赁收入</t>
  </si>
  <si>
    <t xml:space="preserve">60511101</t>
  </si>
  <si>
    <t xml:space="preserve">605199</t>
  </si>
  <si>
    <t xml:space="preserve">60519901</t>
  </si>
  <si>
    <t xml:space="preserve">其他业务收入（核心）</t>
  </si>
  <si>
    <t xml:space="preserve">60519902</t>
  </si>
  <si>
    <t xml:space="preserve">其他业务收入（财务）</t>
  </si>
  <si>
    <t xml:space="preserve">60519903</t>
  </si>
  <si>
    <t xml:space="preserve">其他租赁收入</t>
  </si>
  <si>
    <t xml:space="preserve">6061</t>
  </si>
  <si>
    <t xml:space="preserve">汇兑损益</t>
  </si>
  <si>
    <t xml:space="preserve">606101</t>
  </si>
  <si>
    <t xml:space="preserve">6101</t>
  </si>
  <si>
    <t xml:space="preserve">公允价值变动损益</t>
  </si>
  <si>
    <t xml:space="preserve">610101</t>
  </si>
  <si>
    <t xml:space="preserve">交易性金融资产公允价值变动损益</t>
  </si>
  <si>
    <t xml:space="preserve">61010101</t>
  </si>
  <si>
    <t xml:space="preserve">交易性债券类资产公允价值变动损益</t>
  </si>
  <si>
    <t xml:space="preserve">61010102</t>
  </si>
  <si>
    <t xml:space="preserve">交易性股权类资产公允价值变动损益</t>
  </si>
  <si>
    <t xml:space="preserve">61010103</t>
  </si>
  <si>
    <t xml:space="preserve">交易性同业存单公允价值变动损益</t>
  </si>
  <si>
    <t xml:space="preserve">61010104</t>
  </si>
  <si>
    <t xml:space="preserve">交易性资管计划公允价值变动损益</t>
  </si>
  <si>
    <t xml:space="preserve">61010105</t>
  </si>
  <si>
    <t xml:space="preserve">交易性信托计划公允价值变动损益</t>
  </si>
  <si>
    <t xml:space="preserve">61010106</t>
  </si>
  <si>
    <t xml:space="preserve">交易性基金公允价值变动损益</t>
  </si>
  <si>
    <t xml:space="preserve">61010107</t>
  </si>
  <si>
    <t xml:space="preserve">交易性理财产品公允价值变动损益</t>
  </si>
  <si>
    <t xml:space="preserve">61010199</t>
  </si>
  <si>
    <t xml:space="preserve">其他交易性金融资产公允价值变动损益</t>
  </si>
  <si>
    <t xml:space="preserve">610102</t>
  </si>
  <si>
    <t xml:space="preserve">交易性金融负债公允价值变动损益</t>
  </si>
  <si>
    <t xml:space="preserve">610199</t>
  </si>
  <si>
    <t xml:space="preserve">其他公允价值变动损益</t>
  </si>
  <si>
    <t xml:space="preserve">6111</t>
  </si>
  <si>
    <t xml:space="preserve">投资损益</t>
  </si>
  <si>
    <t xml:space="preserve">611102</t>
  </si>
  <si>
    <t xml:space="preserve">交易性金融资产损益</t>
  </si>
  <si>
    <t xml:space="preserve">61110201</t>
  </si>
  <si>
    <t xml:space="preserve">交易性金融资产利息收益</t>
  </si>
  <si>
    <t xml:space="preserve">61110202</t>
  </si>
  <si>
    <t xml:space="preserve">交易性金融资产股利收益</t>
  </si>
  <si>
    <t xml:space="preserve">61110203</t>
  </si>
  <si>
    <t xml:space="preserve">交易性金融资产差价损益</t>
  </si>
  <si>
    <t xml:space="preserve">611104</t>
  </si>
  <si>
    <t xml:space="preserve">债权投资损益</t>
  </si>
  <si>
    <t xml:space="preserve">61110402</t>
  </si>
  <si>
    <t xml:space="preserve">611106</t>
  </si>
  <si>
    <t xml:space="preserve">其他债权投资损益</t>
  </si>
  <si>
    <t xml:space="preserve">61110606</t>
  </si>
  <si>
    <t xml:space="preserve">611107</t>
  </si>
  <si>
    <t xml:space="preserve">长期股权投资损益</t>
  </si>
  <si>
    <t xml:space="preserve">61110701</t>
  </si>
  <si>
    <t xml:space="preserve">村镇银行股权投资股利收益</t>
  </si>
  <si>
    <t xml:space="preserve">61110702</t>
  </si>
  <si>
    <t xml:space="preserve">其他长期股权投资股利收益</t>
  </si>
  <si>
    <t xml:space="preserve">61110703</t>
  </si>
  <si>
    <t xml:space="preserve">长期股权投资差价损益</t>
  </si>
  <si>
    <t xml:space="preserve">611109</t>
  </si>
  <si>
    <t xml:space="preserve">交易性金融负债投资损益</t>
  </si>
  <si>
    <t xml:space="preserve">61110901</t>
  </si>
  <si>
    <t xml:space="preserve">交易性金融负债利息支出         </t>
  </si>
  <si>
    <t xml:space="preserve">61110902</t>
  </si>
  <si>
    <t xml:space="preserve">交易性金融负债差价损益         </t>
  </si>
  <si>
    <t xml:space="preserve">611111</t>
  </si>
  <si>
    <t xml:space="preserve">其他权益工具投资损益</t>
  </si>
  <si>
    <t xml:space="preserve">61111101</t>
  </si>
  <si>
    <t xml:space="preserve">61111102</t>
  </si>
  <si>
    <t xml:space="preserve">农商银行股权投资股利收益</t>
  </si>
  <si>
    <t xml:space="preserve">61111103</t>
  </si>
  <si>
    <t xml:space="preserve">省联社股权投资股利收益</t>
  </si>
  <si>
    <t xml:space="preserve">61111104</t>
  </si>
  <si>
    <t xml:space="preserve">其他非交易性权益工具收益</t>
  </si>
  <si>
    <t xml:space="preserve">61111105</t>
  </si>
  <si>
    <t xml:space="preserve">其他权益工具其他股权投资股利收益</t>
  </si>
  <si>
    <t xml:space="preserve">611112</t>
  </si>
  <si>
    <t xml:space="preserve">贴现资产投资损益</t>
  </si>
  <si>
    <t xml:space="preserve">61111201</t>
  </si>
  <si>
    <t xml:space="preserve">公允价值变动计入权益的贴现资产投资损益</t>
  </si>
  <si>
    <t xml:space="preserve">611199</t>
  </si>
  <si>
    <t xml:space="preserve">其他投资损益</t>
  </si>
  <si>
    <t xml:space="preserve">61119901</t>
  </si>
  <si>
    <t xml:space="preserve">其他投资利息收益</t>
  </si>
  <si>
    <t xml:space="preserve">61119902</t>
  </si>
  <si>
    <t xml:space="preserve">其他投资股利收益</t>
  </si>
  <si>
    <t xml:space="preserve">61119903</t>
  </si>
  <si>
    <t xml:space="preserve">其他投资差价损益</t>
  </si>
  <si>
    <t xml:space="preserve">6112</t>
  </si>
  <si>
    <t xml:space="preserve">资产处置损益</t>
  </si>
  <si>
    <t xml:space="preserve">611201</t>
  </si>
  <si>
    <t xml:space="preserve">固定资产处置损益</t>
  </si>
  <si>
    <t xml:space="preserve">61120101</t>
  </si>
  <si>
    <t xml:space="preserve">611202</t>
  </si>
  <si>
    <t xml:space="preserve">无形资产处置损益</t>
  </si>
  <si>
    <t xml:space="preserve">61120201</t>
  </si>
  <si>
    <t xml:space="preserve">611203</t>
  </si>
  <si>
    <t xml:space="preserve">在建工程处置损益</t>
  </si>
  <si>
    <t xml:space="preserve">61120301</t>
  </si>
  <si>
    <t xml:space="preserve">611204</t>
  </si>
  <si>
    <t xml:space="preserve">抵债资产处置损益</t>
  </si>
  <si>
    <t xml:space="preserve">61120401</t>
  </si>
  <si>
    <t xml:space="preserve">611205</t>
  </si>
  <si>
    <t xml:space="preserve">使用权资产处置损益</t>
  </si>
  <si>
    <t xml:space="preserve">61120501</t>
  </si>
  <si>
    <t xml:space="preserve">611299</t>
  </si>
  <si>
    <t xml:space="preserve">其他资产处置损益</t>
  </si>
  <si>
    <t xml:space="preserve">61129901</t>
  </si>
  <si>
    <t xml:space="preserve">6113</t>
  </si>
  <si>
    <t xml:space="preserve">其他收益</t>
  </si>
  <si>
    <t xml:space="preserve">611301</t>
  </si>
  <si>
    <t xml:space="preserve">6301</t>
  </si>
  <si>
    <t xml:space="preserve">630101</t>
  </si>
  <si>
    <t xml:space="preserve">资产盘盈及清理收入</t>
  </si>
  <si>
    <t xml:space="preserve">63010101</t>
  </si>
  <si>
    <t xml:space="preserve">630102</t>
  </si>
  <si>
    <t xml:space="preserve">抵债资产处置收入</t>
  </si>
  <si>
    <t xml:space="preserve">630103</t>
  </si>
  <si>
    <t xml:space="preserve">长款收入</t>
  </si>
  <si>
    <t xml:space="preserve">630104</t>
  </si>
  <si>
    <t xml:space="preserve">罚没款收入</t>
  </si>
  <si>
    <t xml:space="preserve">630105</t>
  </si>
  <si>
    <t xml:space="preserve">补助补贴收入</t>
  </si>
  <si>
    <t xml:space="preserve">630106</t>
  </si>
  <si>
    <t xml:space="preserve">债务重组收益</t>
  </si>
  <si>
    <t xml:space="preserve">630107</t>
  </si>
  <si>
    <t xml:space="preserve">捐赠利得</t>
  </si>
  <si>
    <t xml:space="preserve">630108</t>
  </si>
  <si>
    <t xml:space="preserve">久悬未取款项收入</t>
  </si>
  <si>
    <t xml:space="preserve">630109</t>
  </si>
  <si>
    <t xml:space="preserve">预计负债转回</t>
  </si>
  <si>
    <t xml:space="preserve">630110</t>
  </si>
  <si>
    <t xml:space="preserve">63011001</t>
  </si>
  <si>
    <t xml:space="preserve">630111</t>
  </si>
  <si>
    <t xml:space="preserve">银联差错业务调整收入</t>
  </si>
  <si>
    <t xml:space="preserve">630199</t>
  </si>
  <si>
    <t xml:space="preserve">其他营业外收入</t>
  </si>
  <si>
    <t xml:space="preserve">63019901</t>
  </si>
  <si>
    <t xml:space="preserve">其他营业外收入（核心）</t>
  </si>
  <si>
    <t xml:space="preserve">63019902</t>
  </si>
  <si>
    <t xml:space="preserve">其他营业外收入（财务）</t>
  </si>
  <si>
    <t xml:space="preserve">6411</t>
  </si>
  <si>
    <t xml:space="preserve">641101</t>
  </si>
  <si>
    <t xml:space="preserve">单位活期存款利息支出</t>
  </si>
  <si>
    <t xml:space="preserve">641102</t>
  </si>
  <si>
    <t xml:space="preserve">国库定期存款利息支出</t>
  </si>
  <si>
    <t xml:space="preserve">641103</t>
  </si>
  <si>
    <t xml:space="preserve">单位定期存款利息支出</t>
  </si>
  <si>
    <t xml:space="preserve">641104</t>
  </si>
  <si>
    <t xml:space="preserve">个人活期存款利息支出</t>
  </si>
  <si>
    <t xml:space="preserve">641105</t>
  </si>
  <si>
    <t xml:space="preserve">个人定期存款利息支出</t>
  </si>
  <si>
    <t xml:space="preserve">641106</t>
  </si>
  <si>
    <t xml:space="preserve">财政性存款利息支出</t>
  </si>
  <si>
    <t xml:space="preserve">641107</t>
  </si>
  <si>
    <t xml:space="preserve">保证金存款利息支出</t>
  </si>
  <si>
    <t xml:space="preserve">64110701</t>
  </si>
  <si>
    <t xml:space="preserve">单位保证金活期存款利息支出</t>
  </si>
  <si>
    <t xml:space="preserve">64110702</t>
  </si>
  <si>
    <t xml:space="preserve">单位保证金定期存款利息支出</t>
  </si>
  <si>
    <t xml:space="preserve">64110703</t>
  </si>
  <si>
    <t xml:space="preserve">个人保证金活期存款利息支出</t>
  </si>
  <si>
    <t xml:space="preserve">64110704</t>
  </si>
  <si>
    <t xml:space="preserve">个人保证金定期存款利息支出</t>
  </si>
  <si>
    <t xml:space="preserve">641108</t>
  </si>
  <si>
    <t xml:space="preserve">大额存单利息支出</t>
  </si>
  <si>
    <t xml:space="preserve">64110801</t>
  </si>
  <si>
    <t xml:space="preserve">单位投资大额存单利息支出</t>
  </si>
  <si>
    <t xml:space="preserve">64110802</t>
  </si>
  <si>
    <t xml:space="preserve">个人投资大额存单利息支出</t>
  </si>
  <si>
    <t xml:space="preserve">641109</t>
  </si>
  <si>
    <t xml:space="preserve">结构性存款利息支出</t>
  </si>
  <si>
    <t xml:space="preserve">64110901</t>
  </si>
  <si>
    <t xml:space="preserve">单位持有保证收益类理财产品存款利息支出</t>
  </si>
  <si>
    <t xml:space="preserve">64110902</t>
  </si>
  <si>
    <t xml:space="preserve">个人持有保证收益类理财产品存款利息支出</t>
  </si>
  <si>
    <t xml:space="preserve">64110903</t>
  </si>
  <si>
    <t xml:space="preserve">单位持有浮动收益类理财产品存款利息支出</t>
  </si>
  <si>
    <t xml:space="preserve">64110904</t>
  </si>
  <si>
    <t xml:space="preserve">个人持有浮动收益类理财产品存款利息支出</t>
  </si>
  <si>
    <t xml:space="preserve">64110905</t>
  </si>
  <si>
    <t xml:space="preserve">单位其他结构性存款利息支出</t>
  </si>
  <si>
    <t xml:space="preserve">64110906</t>
  </si>
  <si>
    <t xml:space="preserve">个人其他结构性存款利息支出</t>
  </si>
  <si>
    <t xml:space="preserve">641110</t>
  </si>
  <si>
    <t xml:space="preserve">发行债券利息支出</t>
  </si>
  <si>
    <t xml:space="preserve">641199</t>
  </si>
  <si>
    <t xml:space="preserve">其他利息支出</t>
  </si>
  <si>
    <t xml:space="preserve">6412</t>
  </si>
  <si>
    <t xml:space="preserve">金融机构往来支出</t>
  </si>
  <si>
    <t xml:space="preserve">641201</t>
  </si>
  <si>
    <t xml:space="preserve">向中央银行借款利息支出</t>
  </si>
  <si>
    <t xml:space="preserve">641202</t>
  </si>
  <si>
    <t xml:space="preserve">同业存放款项利息支出</t>
  </si>
  <si>
    <t xml:space="preserve">64120201</t>
  </si>
  <si>
    <t xml:space="preserve">同业存放活期存款利息支出</t>
  </si>
  <si>
    <t xml:space="preserve">64120202</t>
  </si>
  <si>
    <t xml:space="preserve">同业存放定期存款利息支出</t>
  </si>
  <si>
    <t xml:space="preserve">64120203</t>
  </si>
  <si>
    <t xml:space="preserve">同业持有保证收益类保本型理财产品利息支出</t>
  </si>
  <si>
    <t xml:space="preserve">64120204</t>
  </si>
  <si>
    <t xml:space="preserve">同业持有浮动收益类保本型理财产品利息支出</t>
  </si>
  <si>
    <t xml:space="preserve">641203</t>
  </si>
  <si>
    <t xml:space="preserve">系统内存放款项利息支出</t>
  </si>
  <si>
    <t xml:space="preserve">64120301</t>
  </si>
  <si>
    <t xml:space="preserve">系统内存放活期存款利息支出</t>
  </si>
  <si>
    <t xml:space="preserve">64120302</t>
  </si>
  <si>
    <t xml:space="preserve">系统内存放定期存款利息支出</t>
  </si>
  <si>
    <t xml:space="preserve">641204</t>
  </si>
  <si>
    <t xml:space="preserve">同业拆入款项利息支出</t>
  </si>
  <si>
    <t xml:space="preserve">641205</t>
  </si>
  <si>
    <t xml:space="preserve">系统内拆入款项利息支出</t>
  </si>
  <si>
    <t xml:space="preserve">641206</t>
  </si>
  <si>
    <t xml:space="preserve">卖出回购金融资产利息支出</t>
  </si>
  <si>
    <t xml:space="preserve">64120601</t>
  </si>
  <si>
    <t xml:space="preserve">质押式卖出回购金融资产利息支出</t>
  </si>
  <si>
    <t xml:space="preserve">64120602</t>
  </si>
  <si>
    <t xml:space="preserve">买断式卖出回购金融资产利息支出</t>
  </si>
  <si>
    <t xml:space="preserve">641207</t>
  </si>
  <si>
    <t xml:space="preserve">转贴现利息支出</t>
  </si>
  <si>
    <t xml:space="preserve">641208</t>
  </si>
  <si>
    <t xml:space="preserve">再贴现利息支出</t>
  </si>
  <si>
    <t xml:space="preserve">641209</t>
  </si>
  <si>
    <t xml:space="preserve">发行同业存单利息支出</t>
  </si>
  <si>
    <t xml:space="preserve">64120901</t>
  </si>
  <si>
    <t xml:space="preserve">存款类金融机构持有同业存单利息支出</t>
  </si>
  <si>
    <t xml:space="preserve">64120902</t>
  </si>
  <si>
    <t xml:space="preserve">非存款类金融机构持有同业存单利息支出</t>
  </si>
  <si>
    <t xml:space="preserve">641210</t>
  </si>
  <si>
    <t xml:space="preserve">长期借款利息支出</t>
  </si>
  <si>
    <t xml:space="preserve">641299</t>
  </si>
  <si>
    <t xml:space="preserve">其他金融机构往来支出</t>
  </si>
  <si>
    <t xml:space="preserve">6421</t>
  </si>
  <si>
    <t xml:space="preserve">642101</t>
  </si>
  <si>
    <t xml:space="preserve">银行卡业务手续费支出</t>
  </si>
  <si>
    <t xml:space="preserve">64210101</t>
  </si>
  <si>
    <t xml:space="preserve">自助设备业务手续费支出</t>
  </si>
  <si>
    <t xml:space="preserve">64210102</t>
  </si>
  <si>
    <r>
      <rPr>
        <sz val="9"/>
        <rFont val="SimSun"/>
        <family val="0"/>
        <charset val="134"/>
      </rPr>
      <t xml:space="preserve">POS</t>
    </r>
    <r>
      <rPr>
        <sz val="9"/>
        <rFont val="Noto Sans"/>
        <family val="2"/>
      </rPr>
      <t xml:space="preserve">业务手续费支出</t>
    </r>
  </si>
  <si>
    <t xml:space="preserve">64210103</t>
  </si>
  <si>
    <t xml:space="preserve">品牌服务费支出</t>
  </si>
  <si>
    <t xml:space="preserve">64210104</t>
  </si>
  <si>
    <t xml:space="preserve">信用卡预借现金手续费支出</t>
  </si>
  <si>
    <t xml:space="preserve">64210199</t>
  </si>
  <si>
    <t xml:space="preserve">银行卡其他手续费支出</t>
  </si>
  <si>
    <t xml:space="preserve">642102</t>
  </si>
  <si>
    <t xml:space="preserve">结算业务手续费支出</t>
  </si>
  <si>
    <t xml:space="preserve">642103</t>
  </si>
  <si>
    <t xml:space="preserve">代理业务手续费支出</t>
  </si>
  <si>
    <t xml:space="preserve">642104</t>
  </si>
  <si>
    <t xml:space="preserve">电子银行业务支出</t>
  </si>
  <si>
    <t xml:space="preserve">642105</t>
  </si>
  <si>
    <t xml:space="preserve">理财业务手续费支出</t>
  </si>
  <si>
    <t xml:space="preserve">642106</t>
  </si>
  <si>
    <t xml:space="preserve">智能收单业务手续费支出</t>
  </si>
  <si>
    <t xml:space="preserve">642107</t>
  </si>
  <si>
    <t xml:space="preserve">外包业务费</t>
  </si>
  <si>
    <t xml:space="preserve">64210701</t>
  </si>
  <si>
    <t xml:space="preserve">642199</t>
  </si>
  <si>
    <t xml:space="preserve">其他手续费及佣金支出</t>
  </si>
  <si>
    <t xml:space="preserve">6601</t>
  </si>
  <si>
    <t xml:space="preserve">业务及管理费</t>
  </si>
  <si>
    <t xml:space="preserve">660101</t>
  </si>
  <si>
    <t xml:space="preserve">66010101</t>
  </si>
  <si>
    <r>
      <rPr>
        <sz val="9"/>
        <rFont val="Noto Sans"/>
        <family val="2"/>
      </rPr>
      <t xml:space="preserve">业务宣传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SimSun"/>
        <family val="0"/>
        <charset val="134"/>
      </rPr>
      <t xml:space="preserve">)</t>
    </r>
  </si>
  <si>
    <t xml:space="preserve">66010102</t>
  </si>
  <si>
    <r>
      <rPr>
        <sz val="9"/>
        <rFont val="Noto Sans"/>
        <family val="2"/>
      </rPr>
      <t xml:space="preserve">业务宣传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财务</t>
    </r>
    <r>
      <rPr>
        <sz val="9"/>
        <rFont val="SimSun"/>
        <family val="0"/>
        <charset val="134"/>
      </rPr>
      <t xml:space="preserve">)</t>
    </r>
  </si>
  <si>
    <t xml:space="preserve">660102</t>
  </si>
  <si>
    <t xml:space="preserve">66010201</t>
  </si>
  <si>
    <t xml:space="preserve">660103</t>
  </si>
  <si>
    <t xml:space="preserve">印刷费</t>
  </si>
  <si>
    <t xml:space="preserve">66010301</t>
  </si>
  <si>
    <t xml:space="preserve">660104</t>
  </si>
  <si>
    <t xml:space="preserve">业务招待费</t>
  </si>
  <si>
    <t xml:space="preserve">66010401</t>
  </si>
  <si>
    <t xml:space="preserve">660105</t>
  </si>
  <si>
    <t xml:space="preserve">电子设备运转费</t>
  </si>
  <si>
    <t xml:space="preserve">66010501</t>
  </si>
  <si>
    <t xml:space="preserve">660106</t>
  </si>
  <si>
    <t xml:space="preserve">钞币运送费</t>
  </si>
  <si>
    <t xml:space="preserve">66010601</t>
  </si>
  <si>
    <t xml:space="preserve">660107</t>
  </si>
  <si>
    <t xml:space="preserve">安全防卫费</t>
  </si>
  <si>
    <t xml:space="preserve">66010701</t>
  </si>
  <si>
    <t xml:space="preserve">660108</t>
  </si>
  <si>
    <t xml:space="preserve">保险费</t>
  </si>
  <si>
    <t xml:space="preserve">66010801</t>
  </si>
  <si>
    <t xml:space="preserve">66010802</t>
  </si>
  <si>
    <t xml:space="preserve">存款保险费</t>
  </si>
  <si>
    <t xml:space="preserve">660110</t>
  </si>
  <si>
    <t xml:space="preserve">邮电费</t>
  </si>
  <si>
    <t xml:space="preserve">66011001</t>
  </si>
  <si>
    <t xml:space="preserve">660111</t>
  </si>
  <si>
    <t xml:space="preserve">诉讼费</t>
  </si>
  <si>
    <t xml:space="preserve">66011101</t>
  </si>
  <si>
    <t xml:space="preserve">660112</t>
  </si>
  <si>
    <t xml:space="preserve">公证费</t>
  </si>
  <si>
    <t xml:space="preserve">66011201</t>
  </si>
  <si>
    <t xml:space="preserve">660113</t>
  </si>
  <si>
    <t xml:space="preserve">咨询费</t>
  </si>
  <si>
    <t xml:space="preserve">66011301</t>
  </si>
  <si>
    <t xml:space="preserve">660114</t>
  </si>
  <si>
    <t xml:space="preserve">审计费</t>
  </si>
  <si>
    <t xml:space="preserve">66011401</t>
  </si>
  <si>
    <t xml:space="preserve">660115</t>
  </si>
  <si>
    <t xml:space="preserve">监管费</t>
  </si>
  <si>
    <t xml:space="preserve">66011501</t>
  </si>
  <si>
    <t xml:space="preserve">660116</t>
  </si>
  <si>
    <t xml:space="preserve">技术转让费</t>
  </si>
  <si>
    <t xml:space="preserve">66011601</t>
  </si>
  <si>
    <t xml:space="preserve">660117</t>
  </si>
  <si>
    <t xml:space="preserve">研究开发费</t>
  </si>
  <si>
    <t xml:space="preserve">66011701</t>
  </si>
  <si>
    <t xml:space="preserve">660118</t>
  </si>
  <si>
    <t xml:space="preserve">外事费</t>
  </si>
  <si>
    <t xml:space="preserve">66011801</t>
  </si>
  <si>
    <t xml:space="preserve">660119</t>
  </si>
  <si>
    <t xml:space="preserve">公杂费</t>
  </si>
  <si>
    <t xml:space="preserve">66011901</t>
  </si>
  <si>
    <t xml:space="preserve">660120</t>
  </si>
  <si>
    <t xml:space="preserve">差旅费</t>
  </si>
  <si>
    <t xml:space="preserve">66012001</t>
  </si>
  <si>
    <t xml:space="preserve">660121</t>
  </si>
  <si>
    <t xml:space="preserve">水电气费</t>
  </si>
  <si>
    <t xml:space="preserve">66012101</t>
  </si>
  <si>
    <t xml:space="preserve">660122</t>
  </si>
  <si>
    <t xml:space="preserve">会议费</t>
  </si>
  <si>
    <t xml:space="preserve">66012201</t>
  </si>
  <si>
    <t xml:space="preserve">660123</t>
  </si>
  <si>
    <t xml:space="preserve">绿化费</t>
  </si>
  <si>
    <t xml:space="preserve">66012301</t>
  </si>
  <si>
    <t xml:space="preserve">660124</t>
  </si>
  <si>
    <t xml:space="preserve">理（董）监事会费</t>
  </si>
  <si>
    <t xml:space="preserve">66012401</t>
  </si>
  <si>
    <t xml:space="preserve">理（董）事费</t>
  </si>
  <si>
    <t xml:space="preserve">66012402</t>
  </si>
  <si>
    <t xml:space="preserve">其他理（董）事会费</t>
  </si>
  <si>
    <t xml:space="preserve">66012403</t>
  </si>
  <si>
    <t xml:space="preserve">监事费</t>
  </si>
  <si>
    <t xml:space="preserve">66012404</t>
  </si>
  <si>
    <t xml:space="preserve">其他监事会费</t>
  </si>
  <si>
    <t xml:space="preserve">660125</t>
  </si>
  <si>
    <t xml:space="preserve">会费</t>
  </si>
  <si>
    <t xml:space="preserve">66012501</t>
  </si>
  <si>
    <t xml:space="preserve">660127</t>
  </si>
  <si>
    <t xml:space="preserve">交通工具耗用费</t>
  </si>
  <si>
    <t xml:space="preserve">66012701</t>
  </si>
  <si>
    <t xml:space="preserve">660128</t>
  </si>
  <si>
    <t xml:space="preserve">开办费</t>
  </si>
  <si>
    <t xml:space="preserve">66012801</t>
  </si>
  <si>
    <t xml:space="preserve">660129</t>
  </si>
  <si>
    <t xml:space="preserve">物业管理费</t>
  </si>
  <si>
    <t xml:space="preserve">66012901</t>
  </si>
  <si>
    <t xml:space="preserve">660130</t>
  </si>
  <si>
    <t xml:space="preserve">职工工资</t>
  </si>
  <si>
    <t xml:space="preserve">66013001</t>
  </si>
  <si>
    <t xml:space="preserve">660131</t>
  </si>
  <si>
    <t xml:space="preserve">职工福利费</t>
  </si>
  <si>
    <t xml:space="preserve">66013101</t>
  </si>
  <si>
    <t xml:space="preserve">660132</t>
  </si>
  <si>
    <t xml:space="preserve">职工教育经费</t>
  </si>
  <si>
    <t xml:space="preserve">66013201</t>
  </si>
  <si>
    <t xml:space="preserve">660133</t>
  </si>
  <si>
    <t xml:space="preserve">工会经费</t>
  </si>
  <si>
    <t xml:space="preserve">66013301</t>
  </si>
  <si>
    <t xml:space="preserve">660134</t>
  </si>
  <si>
    <t xml:space="preserve">劳动保护费</t>
  </si>
  <si>
    <t xml:space="preserve">66013401</t>
  </si>
  <si>
    <t xml:space="preserve">660135</t>
  </si>
  <si>
    <t xml:space="preserve">基本养老保险金</t>
  </si>
  <si>
    <t xml:space="preserve">66013501</t>
  </si>
  <si>
    <t xml:space="preserve">660136</t>
  </si>
  <si>
    <t xml:space="preserve">基本医疗保险金</t>
  </si>
  <si>
    <t xml:space="preserve">66013601</t>
  </si>
  <si>
    <t xml:space="preserve">660137</t>
  </si>
  <si>
    <t xml:space="preserve">工伤保险金</t>
  </si>
  <si>
    <t xml:space="preserve">66013701</t>
  </si>
  <si>
    <t xml:space="preserve">660138</t>
  </si>
  <si>
    <t xml:space="preserve">生育保险金</t>
  </si>
  <si>
    <t xml:space="preserve">66013801</t>
  </si>
  <si>
    <t xml:space="preserve">660139</t>
  </si>
  <si>
    <t xml:space="preserve">失业保险金</t>
  </si>
  <si>
    <t xml:space="preserve">66013901</t>
  </si>
  <si>
    <t xml:space="preserve">660140</t>
  </si>
  <si>
    <t xml:space="preserve">补充养老保险金</t>
  </si>
  <si>
    <t xml:space="preserve">66014001</t>
  </si>
  <si>
    <t xml:space="preserve">660141</t>
  </si>
  <si>
    <t xml:space="preserve">补充医疗保险金</t>
  </si>
  <si>
    <t xml:space="preserve">66014101</t>
  </si>
  <si>
    <t xml:space="preserve">660142</t>
  </si>
  <si>
    <t xml:space="preserve">股份支付</t>
  </si>
  <si>
    <t xml:space="preserve">66014201</t>
  </si>
  <si>
    <t xml:space="preserve">660143</t>
  </si>
  <si>
    <t xml:space="preserve">离职后福利</t>
  </si>
  <si>
    <t xml:space="preserve">66014301</t>
  </si>
  <si>
    <t xml:space="preserve">660144</t>
  </si>
  <si>
    <t xml:space="preserve">辞退福利</t>
  </si>
  <si>
    <t xml:space="preserve">66014401</t>
  </si>
  <si>
    <t xml:space="preserve">660145</t>
  </si>
  <si>
    <t xml:space="preserve">非货币性福利</t>
  </si>
  <si>
    <t xml:space="preserve">66014501</t>
  </si>
  <si>
    <t xml:space="preserve">660146</t>
  </si>
  <si>
    <t xml:space="preserve">住房公积金</t>
  </si>
  <si>
    <t xml:space="preserve">66014601</t>
  </si>
  <si>
    <t xml:space="preserve">660147</t>
  </si>
  <si>
    <t xml:space="preserve">劳务派遣费</t>
  </si>
  <si>
    <t xml:space="preserve">66014701</t>
  </si>
  <si>
    <t xml:space="preserve">劳务派遣工工资</t>
  </si>
  <si>
    <t xml:space="preserve">66014702</t>
  </si>
  <si>
    <t xml:space="preserve">劳务派遣工社会保险费和住房公积金</t>
  </si>
  <si>
    <t xml:space="preserve">66014703</t>
  </si>
  <si>
    <t xml:space="preserve">劳务派遣工福利费</t>
  </si>
  <si>
    <t xml:space="preserve">66014704</t>
  </si>
  <si>
    <t xml:space="preserve">劳务派遣工管理费</t>
  </si>
  <si>
    <t xml:space="preserve">66014705</t>
  </si>
  <si>
    <t xml:space="preserve">劳务派遣工其他费用</t>
  </si>
  <si>
    <t xml:space="preserve">660148</t>
  </si>
  <si>
    <t xml:space="preserve">取暖及降温费</t>
  </si>
  <si>
    <t xml:space="preserve">66014801</t>
  </si>
  <si>
    <t xml:space="preserve">660149</t>
  </si>
  <si>
    <t xml:space="preserve">租赁费</t>
  </si>
  <si>
    <t xml:space="preserve">66014901</t>
  </si>
  <si>
    <t xml:space="preserve">660150</t>
  </si>
  <si>
    <t xml:space="preserve">修理费</t>
  </si>
  <si>
    <t xml:space="preserve">66015001</t>
  </si>
  <si>
    <t xml:space="preserve">660151</t>
  </si>
  <si>
    <t xml:space="preserve">低值易耗品购置</t>
  </si>
  <si>
    <t xml:space="preserve">66015101</t>
  </si>
  <si>
    <t xml:space="preserve">660152</t>
  </si>
  <si>
    <t xml:space="preserve">其他长期待摊费用摊销</t>
  </si>
  <si>
    <t xml:space="preserve">66015201</t>
  </si>
  <si>
    <t xml:space="preserve">660153</t>
  </si>
  <si>
    <t xml:space="preserve">无形资产摊销</t>
  </si>
  <si>
    <t xml:space="preserve">66015301</t>
  </si>
  <si>
    <t xml:space="preserve">660154</t>
  </si>
  <si>
    <t xml:space="preserve">固定资产折旧费</t>
  </si>
  <si>
    <t xml:space="preserve">66015401</t>
  </si>
  <si>
    <t xml:space="preserve">660155</t>
  </si>
  <si>
    <t xml:space="preserve">服务费分摊</t>
  </si>
  <si>
    <t xml:space="preserve">66015501</t>
  </si>
  <si>
    <t xml:space="preserve">660156</t>
  </si>
  <si>
    <t xml:space="preserve">党组织工作经费</t>
  </si>
  <si>
    <t xml:space="preserve">66015601</t>
  </si>
  <si>
    <t xml:space="preserve">660158</t>
  </si>
  <si>
    <t xml:space="preserve">使用权资产折旧费</t>
  </si>
  <si>
    <t xml:space="preserve">66015801</t>
  </si>
  <si>
    <t xml:space="preserve">660159</t>
  </si>
  <si>
    <t xml:space="preserve">租赁利息费用</t>
  </si>
  <si>
    <t xml:space="preserve">66015901</t>
  </si>
  <si>
    <t xml:space="preserve">660160</t>
  </si>
  <si>
    <t xml:space="preserve">残疾人就业保障金</t>
  </si>
  <si>
    <t xml:space="preserve">66016001</t>
  </si>
  <si>
    <t xml:space="preserve">660199</t>
  </si>
  <si>
    <t xml:space="preserve">其他费用</t>
  </si>
  <si>
    <t xml:space="preserve">66019901</t>
  </si>
  <si>
    <t xml:space="preserve">6602</t>
  </si>
  <si>
    <t xml:space="preserve">其他业务支出</t>
  </si>
  <si>
    <t xml:space="preserve">660201</t>
  </si>
  <si>
    <t xml:space="preserve">抵债资产保管费用</t>
  </si>
  <si>
    <t xml:space="preserve">660202</t>
  </si>
  <si>
    <t xml:space="preserve">投资性房地产折旧及摊销</t>
  </si>
  <si>
    <t xml:space="preserve">66020201</t>
  </si>
  <si>
    <t xml:space="preserve">660203</t>
  </si>
  <si>
    <t xml:space="preserve">投资性房地产维修费</t>
  </si>
  <si>
    <t xml:space="preserve">66020301</t>
  </si>
  <si>
    <t xml:space="preserve">660204</t>
  </si>
  <si>
    <t xml:space="preserve">投资性房地产处置支出</t>
  </si>
  <si>
    <t xml:space="preserve">66020401</t>
  </si>
  <si>
    <t xml:space="preserve">660206</t>
  </si>
  <si>
    <t xml:space="preserve">租赁资产维修费</t>
  </si>
  <si>
    <t xml:space="preserve">66020601</t>
  </si>
  <si>
    <t xml:space="preserve">660207</t>
  </si>
  <si>
    <t xml:space="preserve">信贷资产证券化损失</t>
  </si>
  <si>
    <t xml:space="preserve">660208</t>
  </si>
  <si>
    <t xml:space="preserve">票据凭证购买支出</t>
  </si>
  <si>
    <t xml:space="preserve">66020801</t>
  </si>
  <si>
    <t xml:space="preserve">660209</t>
  </si>
  <si>
    <t xml:space="preserve">非税性支出</t>
  </si>
  <si>
    <t xml:space="preserve">66020999</t>
  </si>
  <si>
    <t xml:space="preserve">其他非税性支出</t>
  </si>
  <si>
    <t xml:space="preserve">660299</t>
  </si>
  <si>
    <t xml:space="preserve">66029901</t>
  </si>
  <si>
    <t xml:space="preserve">其他业务支出（核心）</t>
  </si>
  <si>
    <t xml:space="preserve">66029902</t>
  </si>
  <si>
    <t xml:space="preserve">其他业务支出（财务）</t>
  </si>
  <si>
    <t xml:space="preserve">6403</t>
  </si>
  <si>
    <t xml:space="preserve">税金及附加</t>
  </si>
  <si>
    <t xml:space="preserve">640302</t>
  </si>
  <si>
    <t xml:space="preserve">64030201</t>
  </si>
  <si>
    <t xml:space="preserve">城市维护建设税</t>
  </si>
  <si>
    <t xml:space="preserve">64030202</t>
  </si>
  <si>
    <t xml:space="preserve">教育费附加</t>
  </si>
  <si>
    <t xml:space="preserve">64030203</t>
  </si>
  <si>
    <t xml:space="preserve">地方教育费附加</t>
  </si>
  <si>
    <t xml:space="preserve">64030204</t>
  </si>
  <si>
    <t xml:space="preserve">房产税</t>
  </si>
  <si>
    <t xml:space="preserve">64030205</t>
  </si>
  <si>
    <t xml:space="preserve">土地使用税</t>
  </si>
  <si>
    <t xml:space="preserve">64030206</t>
  </si>
  <si>
    <t xml:space="preserve">印花税</t>
  </si>
  <si>
    <t xml:space="preserve">64030207</t>
  </si>
  <si>
    <t xml:space="preserve">车船税</t>
  </si>
  <si>
    <t xml:space="preserve">64030208</t>
  </si>
  <si>
    <t xml:space="preserve">契税</t>
  </si>
  <si>
    <t xml:space="preserve">64030299</t>
  </si>
  <si>
    <t xml:space="preserve">其他税金及附加</t>
  </si>
  <si>
    <t xml:space="preserve">6701</t>
  </si>
  <si>
    <t xml:space="preserve">信用减值损失</t>
  </si>
  <si>
    <t xml:space="preserve">670101</t>
  </si>
  <si>
    <t xml:space="preserve">存出保证金减值准备金</t>
  </si>
  <si>
    <t xml:space="preserve">670102</t>
  </si>
  <si>
    <t xml:space="preserve">买入返售金融资产减值准备金</t>
  </si>
  <si>
    <t xml:space="preserve">670103</t>
  </si>
  <si>
    <t xml:space="preserve">坏账损失</t>
  </si>
  <si>
    <t xml:space="preserve">67010301</t>
  </si>
  <si>
    <t xml:space="preserve">存放同业坏账损失</t>
  </si>
  <si>
    <t xml:space="preserve">67010302</t>
  </si>
  <si>
    <t xml:space="preserve">拆出资金坏账损失</t>
  </si>
  <si>
    <t xml:space="preserve">67010303</t>
  </si>
  <si>
    <t xml:space="preserve">应收股利坏账损失</t>
  </si>
  <si>
    <t xml:space="preserve">67010304</t>
  </si>
  <si>
    <t xml:space="preserve">应收利息坏账损失</t>
  </si>
  <si>
    <t xml:space="preserve">67010305</t>
  </si>
  <si>
    <t xml:space="preserve">其他应收款坏账损失</t>
  </si>
  <si>
    <t xml:space="preserve">67010399</t>
  </si>
  <si>
    <t xml:space="preserve">其他坏账损失</t>
  </si>
  <si>
    <t xml:space="preserve">670104</t>
  </si>
  <si>
    <t xml:space="preserve">信贷资产减值损失</t>
  </si>
  <si>
    <t xml:space="preserve">67010401</t>
  </si>
  <si>
    <t xml:space="preserve">贷款减值损失</t>
  </si>
  <si>
    <t xml:space="preserve">67010402</t>
  </si>
  <si>
    <t xml:space="preserve">信用卡透支减值损失</t>
  </si>
  <si>
    <t xml:space="preserve">67010403</t>
  </si>
  <si>
    <t xml:space="preserve">贴现资产减值损失</t>
  </si>
  <si>
    <t xml:space="preserve">67010404</t>
  </si>
  <si>
    <t xml:space="preserve">贸易融资减值损失</t>
  </si>
  <si>
    <t xml:space="preserve">67010405</t>
  </si>
  <si>
    <t xml:space="preserve">垫款减值损失</t>
  </si>
  <si>
    <t xml:space="preserve">670107</t>
  </si>
  <si>
    <t xml:space="preserve">债权投资减值损失</t>
  </si>
  <si>
    <t xml:space="preserve">670108</t>
  </si>
  <si>
    <t xml:space="preserve">其他债权投资减值损失</t>
  </si>
  <si>
    <t xml:space="preserve">670114</t>
  </si>
  <si>
    <t xml:space="preserve">表外资产减值损失</t>
  </si>
  <si>
    <t xml:space="preserve">67011401</t>
  </si>
  <si>
    <t xml:space="preserve">开出保函减值损失</t>
  </si>
  <si>
    <t xml:space="preserve">67011402</t>
  </si>
  <si>
    <t xml:space="preserve">开出承兑汇票减值损失</t>
  </si>
  <si>
    <t xml:space="preserve">67011403</t>
  </si>
  <si>
    <t xml:space="preserve">开出信用证减值损失</t>
  </si>
  <si>
    <t xml:space="preserve">67011404</t>
  </si>
  <si>
    <t xml:space="preserve">贷款承诺减值损失</t>
  </si>
  <si>
    <t xml:space="preserve">67011405</t>
  </si>
  <si>
    <t xml:space="preserve">信用卡未用信减值损失</t>
  </si>
  <si>
    <t xml:space="preserve">67011499</t>
  </si>
  <si>
    <t xml:space="preserve">其他表外资产减值损失</t>
  </si>
  <si>
    <t xml:space="preserve">670199</t>
  </si>
  <si>
    <t xml:space="preserve">其他信用减值损失</t>
  </si>
  <si>
    <t xml:space="preserve">6702</t>
  </si>
  <si>
    <t xml:space="preserve">资产减值损失</t>
  </si>
  <si>
    <t xml:space="preserve">670201</t>
  </si>
  <si>
    <t xml:space="preserve">贵金属跌价损失</t>
  </si>
  <si>
    <t xml:space="preserve">67020101</t>
  </si>
  <si>
    <t xml:space="preserve">670202</t>
  </si>
  <si>
    <t xml:space="preserve">抵债资产减值损失</t>
  </si>
  <si>
    <t xml:space="preserve">67020201</t>
  </si>
  <si>
    <t xml:space="preserve">670203</t>
  </si>
  <si>
    <t xml:space="preserve">投资性房地产减值损失</t>
  </si>
  <si>
    <t xml:space="preserve">67020301</t>
  </si>
  <si>
    <t xml:space="preserve">670204</t>
  </si>
  <si>
    <t xml:space="preserve">固定资产减值损失</t>
  </si>
  <si>
    <t xml:space="preserve">67020401</t>
  </si>
  <si>
    <t xml:space="preserve">670205</t>
  </si>
  <si>
    <t xml:space="preserve">在建工程减值损失</t>
  </si>
  <si>
    <t xml:space="preserve">67020501</t>
  </si>
  <si>
    <t xml:space="preserve">670206</t>
  </si>
  <si>
    <t xml:space="preserve">无形资产减值损失</t>
  </si>
  <si>
    <t xml:space="preserve">67020601</t>
  </si>
  <si>
    <t xml:space="preserve">670207</t>
  </si>
  <si>
    <t xml:space="preserve">使用权资产减值损失</t>
  </si>
  <si>
    <t xml:space="preserve">67020701</t>
  </si>
  <si>
    <t xml:space="preserve">670208</t>
  </si>
  <si>
    <t xml:space="preserve">长期股权投资减值损失</t>
  </si>
  <si>
    <t xml:space="preserve">67020801</t>
  </si>
  <si>
    <t xml:space="preserve">670299</t>
  </si>
  <si>
    <t xml:space="preserve">其他资产减值损失</t>
  </si>
  <si>
    <t xml:space="preserve">67029901</t>
  </si>
  <si>
    <t xml:space="preserve">6711</t>
  </si>
  <si>
    <t xml:space="preserve">671101</t>
  </si>
  <si>
    <t xml:space="preserve">资产盘亏及清理损失</t>
  </si>
  <si>
    <t xml:space="preserve">67110101</t>
  </si>
  <si>
    <t xml:space="preserve">671102</t>
  </si>
  <si>
    <t xml:space="preserve">抵债资产取得损失</t>
  </si>
  <si>
    <t xml:space="preserve">671103</t>
  </si>
  <si>
    <t xml:space="preserve">非常损失</t>
  </si>
  <si>
    <t xml:space="preserve">67110301</t>
  </si>
  <si>
    <t xml:space="preserve">财务类非常损失</t>
  </si>
  <si>
    <t xml:space="preserve">67110302</t>
  </si>
  <si>
    <t xml:space="preserve">其他非常损失　</t>
  </si>
  <si>
    <t xml:space="preserve">671104</t>
  </si>
  <si>
    <t xml:space="preserve">出纳结算短款损失</t>
  </si>
  <si>
    <t xml:space="preserve">671105</t>
  </si>
  <si>
    <t xml:space="preserve">滞纳金及罚没支出</t>
  </si>
  <si>
    <t xml:space="preserve">67110501</t>
  </si>
  <si>
    <t xml:space="preserve">671106</t>
  </si>
  <si>
    <t xml:space="preserve">已转收益存款支出</t>
  </si>
  <si>
    <t xml:space="preserve">671107</t>
  </si>
  <si>
    <t xml:space="preserve">债务重组损失</t>
  </si>
  <si>
    <t xml:space="preserve">67110701</t>
  </si>
  <si>
    <t xml:space="preserve">671108</t>
  </si>
  <si>
    <t xml:space="preserve">捐赠支出</t>
  </si>
  <si>
    <t xml:space="preserve">67110801</t>
  </si>
  <si>
    <t xml:space="preserve">671110</t>
  </si>
  <si>
    <t xml:space="preserve">预计负债支出</t>
  </si>
  <si>
    <t xml:space="preserve">671111</t>
  </si>
  <si>
    <t xml:space="preserve">银联差错业务调整费用支出</t>
  </si>
  <si>
    <t xml:space="preserve">671199</t>
  </si>
  <si>
    <t xml:space="preserve">其他营业外支出</t>
  </si>
  <si>
    <t xml:space="preserve">67119901</t>
  </si>
  <si>
    <t xml:space="preserve">其他营业外支出（核心）</t>
  </si>
  <si>
    <t xml:space="preserve">67119902</t>
  </si>
  <si>
    <t xml:space="preserve">其他营业外支出（财务）</t>
  </si>
  <si>
    <t xml:space="preserve">6801</t>
  </si>
  <si>
    <t xml:space="preserve">680101</t>
  </si>
  <si>
    <t xml:space="preserve">当期所得税费用</t>
  </si>
  <si>
    <t xml:space="preserve">68010101</t>
  </si>
  <si>
    <t xml:space="preserve">680102</t>
  </si>
  <si>
    <t xml:space="preserve">递延所得税费用</t>
  </si>
  <si>
    <t xml:space="preserve">68010201</t>
  </si>
  <si>
    <t xml:space="preserve">6901</t>
  </si>
  <si>
    <t xml:space="preserve">690101</t>
  </si>
  <si>
    <t xml:space="preserve">以前年度利得</t>
  </si>
  <si>
    <t xml:space="preserve">69010101</t>
  </si>
  <si>
    <t xml:space="preserve">690102</t>
  </si>
  <si>
    <t xml:space="preserve">以前年度损失</t>
  </si>
  <si>
    <t xml:space="preserve">69010201</t>
  </si>
  <si>
    <t xml:space="preserve">06</t>
  </si>
  <si>
    <t xml:space="preserve">合    计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￥#,##0;&quot;-￥&quot;#,##0"/>
    <numFmt numFmtId="169" formatCode="@"/>
    <numFmt numFmtId="170" formatCode="#,##0.0_);\(#,##0.0\)"/>
    <numFmt numFmtId="171" formatCode="_(* #,##0.0000_);_(* \(#,##0.0000\);_(* \-??_);_(@_)"/>
    <numFmt numFmtId="172" formatCode="mmmm\ d&quot;, &quot;yyyy"/>
    <numFmt numFmtId="173" formatCode="#,##0&quot; FB&quot;;\-#,##0&quot; FB&quot;"/>
    <numFmt numFmtId="174" formatCode="_(\$* #,##0.00_);_(\$* \(#,##0.00\);_(\$* \-??_);_(@_)"/>
    <numFmt numFmtId="175" formatCode="0.0%;\(0.0%\)"/>
    <numFmt numFmtId="176" formatCode="\$#,##0;[RED]&quot;$$$$$$$-&quot;#,##0"/>
    <numFmt numFmtId="177" formatCode="#,##0;\(#,##0\)"/>
    <numFmt numFmtId="178" formatCode="[$-409]#,##0_);\(#,##0\)"/>
    <numFmt numFmtId="179" formatCode="[$-409]#,##0.00_);\(#,##0.00\)"/>
    <numFmt numFmtId="180" formatCode="#,##0;[RED]\(#,##0\)"/>
    <numFmt numFmtId="181" formatCode="\\#,##0;&quot;\\\\\\\\-&quot;#,##0"/>
    <numFmt numFmtId="182" formatCode="\$#,##0_);&quot;($&quot;#,##0\)"/>
    <numFmt numFmtId="183" formatCode="\$#,##0.00_);&quot;($&quot;#,##0.00\)"/>
    <numFmt numFmtId="184" formatCode="\$#,##0.00;&quot;($&quot;#,##0.00\)"/>
    <numFmt numFmtId="185" formatCode="\\#,##0.00;&quot;\\\\\\\\-&quot;#,##0.00"/>
    <numFmt numFmtId="186" formatCode="#,##0.000000"/>
    <numFmt numFmtId="187" formatCode="[$-409]m/d/yyyy"/>
    <numFmt numFmtId="188" formatCode="\$#,##0;&quot;($&quot;#,##0\)"/>
    <numFmt numFmtId="189" formatCode="_ [$€-2]* #,##0.00_ ;_ [$€-2]* \-#,##0.00_ ;_ [$€-2]* \-??_ "/>
    <numFmt numFmtId="190" formatCode="#,##0&quot;  &quot;;\(#,##0&quot;) &quot;;&quot;—    &quot;"/>
    <numFmt numFmtId="191" formatCode="#,##0.00\￥;\-#,##0.00\￥"/>
    <numFmt numFmtId="192" formatCode="[$-409]#,##0_);[RED]\(#,##0\)"/>
    <numFmt numFmtId="193" formatCode="_-* #,##0.00\￥_-;\-* #,##0.00\￥_-;_-* \-??\￥_-;_-@_-"/>
    <numFmt numFmtId="194" formatCode="0.000%"/>
    <numFmt numFmtId="195" formatCode="_-* #,##0\￥_-;\-* #,##0\￥_-;_-* &quot;-￥&quot;_-;_-@_-"/>
    <numFmt numFmtId="196" formatCode="_-* #,##0.00\ _B_E_F_-;\-* #,##0.00\ _B_E_F_-;_-* \-??\ _B_E_F_-;_-@_-"/>
    <numFmt numFmtId="197" formatCode="#,##0.00&quot; FB&quot;;\-#,##0.00&quot; FB&quot;"/>
    <numFmt numFmtId="198" formatCode="#,##0.00"/>
    <numFmt numFmtId="199" formatCode="\$#,##0;&quot;-$&quot;#,##0"/>
    <numFmt numFmtId="200" formatCode="_ * #,##0_ ;_ * \-#,##0_ ;_ * \-_ ;_ @_ "/>
    <numFmt numFmtId="201" formatCode="_ * #,##0.00_ ;_ * \-#,##0.00_ ;_ * \-??_ ;_ @_ "/>
    <numFmt numFmtId="202" formatCode="[$-409]#,##0.00_);[RED]\(#,##0.00\)"/>
    <numFmt numFmtId="203" formatCode="#,##0.00&quot; FB&quot;;[RED]\-#,##0.00&quot; FB&quot;"/>
    <numFmt numFmtId="204" formatCode="_-* #,##0\ _k_r_-;\-* #,##0\ _k_r_-;_-* &quot;- &quot;_k_r_-;_-@_-"/>
    <numFmt numFmtId="205" formatCode="_-* #,##0.00\ _k_r_-;\-* #,##0.00\ _k_r_-;_-* \-??\ _k_r_-;_-@_-"/>
    <numFmt numFmtId="206" formatCode="#,##0.00_);#,##0.00\)"/>
    <numFmt numFmtId="207" formatCode="0.00000&quot;  &quot;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-* #,##0.00_-;\-* #,##0.00_-;_-* \-??_-;_-@_-"/>
    <numFmt numFmtId="218" formatCode="_-* #,##0_-;\-* #,##0_-;_-* \-_-;_-@_-"/>
    <numFmt numFmtId="219" formatCode="0%"/>
    <numFmt numFmtId="220" formatCode="_(* #,##0_);_(* \(#,##0\);_(* \-_);_(@_)"/>
    <numFmt numFmtId="221" formatCode="_(* #,##0.00_);_(* \(#,##0.00\);_(* \-??_);_(@_)"/>
    <numFmt numFmtId="222" formatCode="\\#,##0.00;[RED]&quot;\-&quot;#,##0.00"/>
    <numFmt numFmtId="223" formatCode="\\#,##0;[RED]&quot;\-&quot;#,##0"/>
    <numFmt numFmtId="224" formatCode="_-\$* #,##0_-;&quot;-$&quot;* #,##0_-;_-\$* \-_-;_-@_-"/>
    <numFmt numFmtId="225" formatCode="_-\$* #,##0.00_-;&quot;-$&quot;* #,##0.00_-;_-\$* \-??_-;_-@_-"/>
    <numFmt numFmtId="226" formatCode="\$#,##0.00_);[RED]&quot;\\\\\\\\\\\\\\\\\\\\\\\($&quot;#,##0.00&quot;\\\\\\\\\\\\\\\\\\\\\\\)&quot;"/>
    <numFmt numFmtId="227" formatCode="\\#,##0;[RED]&quot;\\-&quot;#,##0"/>
    <numFmt numFmtId="228" formatCode="\\#,##0.00;[RED]&quot;\\\\\\-&quot;#,##0.00"/>
    <numFmt numFmtId="229" formatCode="#,##0.00_ "/>
    <numFmt numFmtId="230" formatCode="#,##0.0_ "/>
    <numFmt numFmtId="231" formatCode="#,##0.000000_ "/>
    <numFmt numFmtId="232" formatCode="#,##0.000000000_ "/>
    <numFmt numFmtId="233" formatCode="#,##0.0000000_ "/>
    <numFmt numFmtId="234" formatCode="_ * #,##0.00_ ;_ * \-#,##0.00_ ;_ * &quot;&quot;??_ ;_ @_ "/>
    <numFmt numFmtId="235" formatCode="yyyy\年m\月d\日;@"/>
    <numFmt numFmtId="236" formatCode="General"/>
    <numFmt numFmtId="237" formatCode="0.00"/>
  </numFmts>
  <fonts count="1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2"/>
    </font>
    <font>
      <b val="true"/>
      <sz val="12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color rgb="FF000000"/>
      <name val="Arial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sz val="8"/>
      <color rgb="FF800000"/>
      <name val="Century Schoolbook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8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FFCC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Arial Narrow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Andale WT"/>
      <family val="2"/>
    </font>
    <font>
      <sz val="11"/>
      <name val="Noto Sans"/>
      <family val="2"/>
    </font>
    <font>
      <sz val="9"/>
      <color rgb="FF000000"/>
      <name val="Andale WT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Tahoma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9"/>
      <color rgb="FF333333"/>
      <name val="Andale WT"/>
      <family val="2"/>
    </font>
    <font>
      <sz val="10"/>
      <color rgb="FF333333"/>
      <name val="Noto Sans"/>
      <family val="2"/>
    </font>
    <font>
      <sz val="9"/>
      <color rgb="FF333333"/>
      <name val="Andale WT"/>
      <family val="2"/>
    </font>
    <font>
      <sz val="10"/>
      <color rgb="FF333333"/>
      <name val="Andale WT"/>
      <family val="2"/>
    </font>
    <font>
      <sz val="10"/>
      <color rgb="FF333333"/>
      <name val="宋体"/>
      <family val="0"/>
      <charset val="134"/>
    </font>
    <font>
      <b val="true"/>
      <sz val="9"/>
      <name val="Andale WT"/>
      <family val="2"/>
    </font>
    <font>
      <b val="true"/>
      <sz val="10"/>
      <color rgb="FF333333"/>
      <name val="Andale WT"/>
      <family val="2"/>
    </font>
    <font>
      <sz val="10"/>
      <name val="Noto Sans"/>
      <family val="2"/>
    </font>
    <font>
      <sz val="10"/>
      <name val="Andale WT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 Narrow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Arial Narrow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SimSun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false" applyAlignment="false" applyProtection="false"/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23" fillId="18" borderId="0" applyFont="true" applyBorder="false" applyAlignment="false" applyProtection="false"/>
    <xf numFmtId="191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9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91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3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9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24" borderId="7" applyFont="true" applyBorder="true" applyAlignment="true" applyProtection="false">
      <alignment horizontal="general" vertical="center" textRotation="0" wrapText="false" indent="0" shrinkToFit="false"/>
    </xf>
    <xf numFmtId="164" fontId="36" fillId="24" borderId="7" applyFont="true" applyBorder="true" applyAlignment="true" applyProtection="false">
      <alignment horizontal="general" vertical="center" textRotation="0" wrapText="false" indent="0" shrinkToFit="false"/>
    </xf>
    <xf numFmtId="164" fontId="35" fillId="24" borderId="7" applyFont="true" applyBorder="true" applyAlignment="true" applyProtection="false">
      <alignment horizontal="left" vertical="center" textRotation="0" wrapText="false" indent="1" shrinkToFit="false"/>
    </xf>
    <xf numFmtId="164" fontId="35" fillId="24" borderId="7" applyFont="true" applyBorder="true" applyAlignment="true" applyProtection="false">
      <alignment horizontal="left" vertical="top" textRotation="0" wrapText="false" indent="1" shrinkToFit="false"/>
    </xf>
    <xf numFmtId="164" fontId="35" fillId="25" borderId="0" applyFont="true" applyBorder="true" applyAlignment="true" applyProtection="false">
      <alignment horizontal="left" vertical="center" textRotation="0" wrapText="false" indent="1" shrinkToFit="false"/>
    </xf>
    <xf numFmtId="164" fontId="20" fillId="3" borderId="7" applyFont="true" applyBorder="true" applyAlignment="true" applyProtection="false">
      <alignment horizontal="right" vertical="center" textRotation="0" wrapText="false" indent="0" shrinkToFit="false"/>
    </xf>
    <xf numFmtId="164" fontId="20" fillId="9" borderId="7" applyFont="true" applyBorder="true" applyAlignment="true" applyProtection="false">
      <alignment horizontal="right" vertical="center" textRotation="0" wrapText="false" indent="0" shrinkToFit="false"/>
    </xf>
    <xf numFmtId="164" fontId="20" fillId="26" borderId="7" applyFont="true" applyBorder="true" applyAlignment="true" applyProtection="false">
      <alignment horizontal="right" vertical="center" textRotation="0" wrapText="false" indent="0" shrinkToFit="false"/>
    </xf>
    <xf numFmtId="164" fontId="20" fillId="11" borderId="7" applyFont="true" applyBorder="true" applyAlignment="true" applyProtection="false">
      <alignment horizontal="right" vertical="center" textRotation="0" wrapText="false" indent="0" shrinkToFit="false"/>
    </xf>
    <xf numFmtId="164" fontId="20" fillId="15" borderId="7" applyFont="true" applyBorder="true" applyAlignment="true" applyProtection="false">
      <alignment horizontal="right" vertical="center" textRotation="0" wrapText="false" indent="0" shrinkToFit="false"/>
    </xf>
    <xf numFmtId="164" fontId="20" fillId="27" borderId="7" applyFont="true" applyBorder="true" applyAlignment="true" applyProtection="false">
      <alignment horizontal="right" vertical="center" textRotation="0" wrapText="false" indent="0" shrinkToFit="false"/>
    </xf>
    <xf numFmtId="164" fontId="20" fillId="28" borderId="7" applyFont="true" applyBorder="true" applyAlignment="true" applyProtection="false">
      <alignment horizontal="right" vertical="center" textRotation="0" wrapText="false" indent="0" shrinkToFit="false"/>
    </xf>
    <xf numFmtId="164" fontId="20" fillId="29" borderId="7" applyFont="true" applyBorder="true" applyAlignment="true" applyProtection="false">
      <alignment horizontal="right" vertical="center" textRotation="0" wrapText="false" indent="0" shrinkToFit="false"/>
    </xf>
    <xf numFmtId="164" fontId="20" fillId="10" borderId="7" applyFont="true" applyBorder="true" applyAlignment="true" applyProtection="false">
      <alignment horizontal="right" vertical="center" textRotation="0" wrapText="false" indent="0" shrinkToFit="false"/>
    </xf>
    <xf numFmtId="164" fontId="35" fillId="30" borderId="8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37" fillId="16" borderId="0" applyFont="true" applyBorder="true" applyAlignment="true" applyProtection="false">
      <alignment horizontal="left" vertical="center" textRotation="0" wrapText="false" indent="1" shrinkToFit="false"/>
    </xf>
    <xf numFmtId="164" fontId="20" fillId="25" borderId="7" applyFont="true" applyBorder="true" applyAlignment="true" applyProtection="false">
      <alignment horizontal="right" vertical="center" textRotation="0" wrapText="false" indent="0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25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top" textRotation="0" wrapText="false" indent="1" shrinkToFit="false"/>
    </xf>
    <xf numFmtId="164" fontId="4" fillId="25" borderId="7" applyFont="true" applyBorder="true" applyAlignment="true" applyProtection="false">
      <alignment horizontal="left" vertical="center" textRotation="0" wrapText="false" indent="1" shrinkToFit="false"/>
    </xf>
    <xf numFmtId="164" fontId="4" fillId="25" borderId="7" applyFont="true" applyBorder="true" applyAlignment="true" applyProtection="false">
      <alignment horizontal="left" vertical="top" textRotation="0" wrapText="false" indent="1" shrinkToFit="false"/>
    </xf>
    <xf numFmtId="164" fontId="4" fillId="8" borderId="7" applyFont="true" applyBorder="true" applyAlignment="true" applyProtection="false">
      <alignment horizontal="left" vertical="center" textRotation="0" wrapText="false" indent="1" shrinkToFit="false"/>
    </xf>
    <xf numFmtId="164" fontId="4" fillId="8" borderId="7" applyFont="true" applyBorder="true" applyAlignment="true" applyProtection="false">
      <alignment horizontal="left" vertical="top" textRotation="0" wrapText="false" indent="1" shrinkToFit="false"/>
    </xf>
    <xf numFmtId="164" fontId="4" fillId="6" borderId="7" applyFont="true" applyBorder="true" applyAlignment="true" applyProtection="false">
      <alignment horizontal="left" vertical="center" textRotation="0" wrapText="false" indent="1" shrinkToFit="false"/>
    </xf>
    <xf numFmtId="164" fontId="4" fillId="6" borderId="7" applyFont="true" applyBorder="true" applyAlignment="true" applyProtection="false">
      <alignment horizontal="left" vertical="top" textRotation="0" wrapText="false" indent="1" shrinkToFit="false"/>
    </xf>
    <xf numFmtId="164" fontId="20" fillId="18" borderId="7" applyFont="true" applyBorder="true" applyAlignment="true" applyProtection="false">
      <alignment horizontal="general" vertical="center" textRotation="0" wrapText="false" indent="0" shrinkToFit="false"/>
    </xf>
    <xf numFmtId="164" fontId="38" fillId="18" borderId="7" applyFont="true" applyBorder="true" applyAlignment="true" applyProtection="false">
      <alignment horizontal="general" vertical="center" textRotation="0" wrapText="false" indent="0" shrinkToFit="false"/>
    </xf>
    <xf numFmtId="164" fontId="20" fillId="18" borderId="7" applyFont="true" applyBorder="true" applyAlignment="true" applyProtection="false">
      <alignment horizontal="left" vertical="center" textRotation="0" wrapText="false" indent="1" shrinkToFit="false"/>
    </xf>
    <xf numFmtId="164" fontId="20" fillId="18" borderId="7" applyFont="true" applyBorder="true" applyAlignment="true" applyProtection="false">
      <alignment horizontal="left" vertical="top" textRotation="0" wrapText="false" indent="1" shrinkToFit="false"/>
    </xf>
    <xf numFmtId="164" fontId="20" fillId="6" borderId="7" applyFont="true" applyBorder="true" applyAlignment="true" applyProtection="false">
      <alignment horizontal="right" vertical="center" textRotation="0" wrapText="false" indent="0" shrinkToFit="false"/>
    </xf>
    <xf numFmtId="164" fontId="38" fillId="6" borderId="7" applyFont="true" applyBorder="true" applyAlignment="true" applyProtection="false">
      <alignment horizontal="right" vertical="center" textRotation="0" wrapText="false" indent="0" shrinkToFit="false"/>
    </xf>
    <xf numFmtId="164" fontId="20" fillId="25" borderId="7" applyFont="true" applyBorder="true" applyAlignment="true" applyProtection="false">
      <alignment horizontal="left" vertical="center" textRotation="0" wrapText="false" indent="1" shrinkToFit="false"/>
    </xf>
    <xf numFmtId="164" fontId="20" fillId="25" borderId="7" applyFont="true" applyBorder="true" applyAlignment="true" applyProtection="false">
      <alignment horizontal="left" vertical="top" textRotation="0" wrapText="false" indent="1" shrinkToFit="false"/>
    </xf>
    <xf numFmtId="164" fontId="39" fillId="22" borderId="0" applyFont="true" applyBorder="true" applyAlignment="true" applyProtection="false">
      <alignment horizontal="left" vertical="center" textRotation="0" wrapText="false" indent="1" shrinkToFit="false"/>
    </xf>
    <xf numFmtId="164" fontId="40" fillId="6" borderId="7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97" fontId="4" fillId="0" borderId="0" applyFont="true" applyBorder="false" applyAlignment="false" applyProtection="true">
      <protection locked="true" hidden="false"/>
    </xf>
    <xf numFmtId="203" fontId="4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47" fillId="0" borderId="0" applyFont="true" applyBorder="false" applyAlignment="true" applyProtection="false">
      <alignment horizontal="center" vertical="bottom" textRotation="0" wrapText="false" indent="0" shrinkToFit="false"/>
    </xf>
    <xf numFmtId="211" fontId="47" fillId="0" borderId="0" applyFont="true" applyBorder="false" applyAlignment="true" applyProtection="false">
      <alignment horizontal="center" vertical="bottom" textRotation="0" wrapText="false" indent="0" shrinkToFit="false"/>
    </xf>
    <xf numFmtId="212" fontId="4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32" borderId="0" applyFont="true" applyBorder="false" applyAlignment="false" applyProtection="false"/>
    <xf numFmtId="164" fontId="52" fillId="33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3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4" fillId="4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3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3" borderId="0" applyFont="true" applyBorder="false" applyAlignment="false" applyProtection="false"/>
    <xf numFmtId="164" fontId="51" fillId="32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1" borderId="0" applyFont="true" applyBorder="false" applyAlignment="false" applyProtection="false"/>
    <xf numFmtId="164" fontId="51" fillId="31" borderId="0" applyFont="true" applyBorder="false" applyAlignment="false" applyProtection="false"/>
    <xf numFmtId="164" fontId="52" fillId="31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8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9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2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98" fontId="10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233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98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06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229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0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8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4" fontId="1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1" fontId="1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29" fontId="1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1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229" fontId="1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229" fontId="110" fillId="0" borderId="0" xfId="13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34" fontId="1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9" fontId="11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229" fontId="11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234" fontId="1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9" fontId="1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9" fontId="1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4" fontId="1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1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201" fontId="1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1" fontId="114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234" fontId="1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1" fontId="110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234" fontId="1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8" fontId="1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1" fontId="11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201" fontId="1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1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1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29" fontId="1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34" fontId="1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29" fontId="1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23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1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6" fontId="1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4" fontId="11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234" fontId="1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4" fontId="1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7" fontId="1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1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7" fontId="1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9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1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1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4" fontId="1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34" fontId="1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8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1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1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1" fontId="8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8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1" fontId="8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1" fontId="1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8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8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%" xfId="21"/>
    <cellStyle name="0,0&#13;&#10;NA&#13;&#10;" xfId="22"/>
    <cellStyle name="0,0&#13;&#10;NA&#13;&#10;_所有者权益变动表" xfId="23"/>
    <cellStyle name="0.0%" xfId="24"/>
    <cellStyle name="0.00%" xfId="25"/>
    <cellStyle name="00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51" xfId="72"/>
    <cellStyle name="20% - 强调文字颜色 1 52" xfId="73"/>
    <cellStyle name="20% - 强调文字颜色 1 53" xfId="74"/>
    <cellStyle name="20% - 强调文字颜色 1 54" xfId="75"/>
    <cellStyle name="20% - 强调文字颜色 1 55" xfId="76"/>
    <cellStyle name="20% - 强调文字颜色 1 56" xfId="77"/>
    <cellStyle name="20% - 强调文字颜色 1 57" xfId="78"/>
    <cellStyle name="20% - 强调文字颜色 1 58" xfId="79"/>
    <cellStyle name="20% - 强调文字颜色 1 59" xfId="80"/>
    <cellStyle name="20% - 强调文字颜色 1 6" xfId="81"/>
    <cellStyle name="20% - 强调文字颜色 1 7" xfId="82"/>
    <cellStyle name="20% - 强调文字颜色 1 8" xfId="83"/>
    <cellStyle name="20% - 强调文字颜色 1 9" xfId="84"/>
    <cellStyle name="20% - 强调文字颜色 2 10" xfId="85"/>
    <cellStyle name="20% - 强调文字颜色 2 11" xfId="86"/>
    <cellStyle name="20% - 强调文字颜色 2 12" xfId="87"/>
    <cellStyle name="20% - 强调文字颜色 2 13" xfId="88"/>
    <cellStyle name="20% - 强调文字颜色 2 14" xfId="89"/>
    <cellStyle name="20% - 强调文字颜色 2 15" xfId="90"/>
    <cellStyle name="20% - 强调文字颜色 2 16" xfId="91"/>
    <cellStyle name="20% - 强调文字颜色 2 17" xfId="92"/>
    <cellStyle name="20% - 强调文字颜色 2 18" xfId="93"/>
    <cellStyle name="20% - 强调文字颜色 2 19" xfId="94"/>
    <cellStyle name="20% - 强调文字颜色 2 2" xfId="95"/>
    <cellStyle name="20% - 强调文字颜色 2 20" xfId="96"/>
    <cellStyle name="20% - 强调文字颜色 2 21" xfId="97"/>
    <cellStyle name="20% - 强调文字颜色 2 22" xfId="98"/>
    <cellStyle name="20% - 强调文字颜色 2 23" xfId="99"/>
    <cellStyle name="20% - 强调文字颜色 2 24" xfId="100"/>
    <cellStyle name="20% - 强调文字颜色 2 25" xfId="101"/>
    <cellStyle name="20% - 强调文字颜色 2 26" xfId="102"/>
    <cellStyle name="20% - 强调文字颜色 2 27" xfId="103"/>
    <cellStyle name="20% - 强调文字颜色 2 28" xfId="104"/>
    <cellStyle name="20% - 强调文字颜色 2 29" xfId="105"/>
    <cellStyle name="20% - 强调文字颜色 2 3" xfId="106"/>
    <cellStyle name="20% - 强调文字颜色 2 30" xfId="107"/>
    <cellStyle name="20% - 强调文字颜色 2 31" xfId="108"/>
    <cellStyle name="20% - 强调文字颜色 2 32" xfId="109"/>
    <cellStyle name="20% - 强调文字颜色 2 33" xfId="110"/>
    <cellStyle name="20% - 强调文字颜色 2 34" xfId="111"/>
    <cellStyle name="20% - 强调文字颜色 2 35" xfId="112"/>
    <cellStyle name="20% - 强调文字颜色 2 36" xfId="113"/>
    <cellStyle name="20% - 强调文字颜色 2 37" xfId="114"/>
    <cellStyle name="20% - 强调文字颜色 2 38" xfId="115"/>
    <cellStyle name="20% - 强调文字颜色 2 39" xfId="116"/>
    <cellStyle name="20% - 强调文字颜色 2 4" xfId="117"/>
    <cellStyle name="20% - 强调文字颜色 2 40" xfId="118"/>
    <cellStyle name="20% - 强调文字颜色 2 41" xfId="119"/>
    <cellStyle name="20% - 强调文字颜色 2 42" xfId="120"/>
    <cellStyle name="20% - 强调文字颜色 2 43" xfId="121"/>
    <cellStyle name="20% - 强调文字颜色 2 44" xfId="122"/>
    <cellStyle name="20% - 强调文字颜色 2 45" xfId="123"/>
    <cellStyle name="20% - 强调文字颜色 2 46" xfId="124"/>
    <cellStyle name="20% - 强调文字颜色 2 47" xfId="125"/>
    <cellStyle name="20% - 强调文字颜色 2 48" xfId="126"/>
    <cellStyle name="20% - 强调文字颜色 2 49" xfId="127"/>
    <cellStyle name="20% - 强调文字颜色 2 5" xfId="128"/>
    <cellStyle name="20% - 强调文字颜色 2 50" xfId="129"/>
    <cellStyle name="20% - 强调文字颜色 2 51" xfId="130"/>
    <cellStyle name="20% - 强调文字颜色 2 52" xfId="131"/>
    <cellStyle name="20% - 强调文字颜色 2 53" xfId="132"/>
    <cellStyle name="20% - 强调文字颜色 2 54" xfId="133"/>
    <cellStyle name="20% - 强调文字颜色 2 55" xfId="134"/>
    <cellStyle name="20% - 强调文字颜色 2 56" xfId="135"/>
    <cellStyle name="20% - 强调文字颜色 2 57" xfId="136"/>
    <cellStyle name="20% - 强调文字颜色 2 58" xfId="137"/>
    <cellStyle name="20% - 强调文字颜色 2 59" xfId="138"/>
    <cellStyle name="20% - 强调文字颜色 2 6" xfId="139"/>
    <cellStyle name="20% - 强调文字颜色 2 7" xfId="140"/>
    <cellStyle name="20% - 强调文字颜色 2 8" xfId="141"/>
    <cellStyle name="20% - 强调文字颜色 2 9" xfId="142"/>
    <cellStyle name="20% - 强调文字颜色 3 10" xfId="143"/>
    <cellStyle name="20% - 强调文字颜色 3 11" xfId="144"/>
    <cellStyle name="20% - 强调文字颜色 3 12" xfId="145"/>
    <cellStyle name="20% - 强调文字颜色 3 13" xfId="146"/>
    <cellStyle name="20% - 强调文字颜色 3 14" xfId="147"/>
    <cellStyle name="20% - 强调文字颜色 3 15" xfId="148"/>
    <cellStyle name="20% - 强调文字颜色 3 16" xfId="149"/>
    <cellStyle name="20% - 强调文字颜色 3 17" xfId="150"/>
    <cellStyle name="20% - 强调文字颜色 3 18" xfId="151"/>
    <cellStyle name="20% - 强调文字颜色 3 19" xfId="152"/>
    <cellStyle name="20% - 强调文字颜色 3 2" xfId="153"/>
    <cellStyle name="20% - 强调文字颜色 3 20" xfId="154"/>
    <cellStyle name="20% - 强调文字颜色 3 21" xfId="155"/>
    <cellStyle name="20% - 强调文字颜色 3 22" xfId="156"/>
    <cellStyle name="20% - 强调文字颜色 3 23" xfId="157"/>
    <cellStyle name="20% - 强调文字颜色 3 24" xfId="158"/>
    <cellStyle name="20% - 强调文字颜色 3 25" xfId="159"/>
    <cellStyle name="20% - 强调文字颜色 3 26" xfId="160"/>
    <cellStyle name="20% - 强调文字颜色 3 27" xfId="161"/>
    <cellStyle name="20% - 强调文字颜色 3 28" xfId="162"/>
    <cellStyle name="20% - 强调文字颜色 3 29" xfId="163"/>
    <cellStyle name="20% - 强调文字颜色 3 3" xfId="164"/>
    <cellStyle name="20% - 强调文字颜色 3 30" xfId="165"/>
    <cellStyle name="20% - 强调文字颜色 3 31" xfId="166"/>
    <cellStyle name="20% - 强调文字颜色 3 32" xfId="167"/>
    <cellStyle name="20% - 强调文字颜色 3 33" xfId="168"/>
    <cellStyle name="20% - 强调文字颜色 3 34" xfId="169"/>
    <cellStyle name="20% - 强调文字颜色 3 35" xfId="170"/>
    <cellStyle name="20% - 强调文字颜色 3 36" xfId="171"/>
    <cellStyle name="20% - 强调文字颜色 3 37" xfId="172"/>
    <cellStyle name="20% - 强调文字颜色 3 38" xfId="173"/>
    <cellStyle name="20% - 强调文字颜色 3 39" xfId="174"/>
    <cellStyle name="20% - 强调文字颜色 3 4" xfId="175"/>
    <cellStyle name="20% - 强调文字颜色 3 40" xfId="176"/>
    <cellStyle name="20% - 强调文字颜色 3 41" xfId="177"/>
    <cellStyle name="20% - 强调文字颜色 3 42" xfId="178"/>
    <cellStyle name="20% - 强调文字颜色 3 43" xfId="179"/>
    <cellStyle name="20% - 强调文字颜色 3 44" xfId="180"/>
    <cellStyle name="20% - 强调文字颜色 3 45" xfId="181"/>
    <cellStyle name="20% - 强调文字颜色 3 46" xfId="182"/>
    <cellStyle name="20% - 强调文字颜色 3 47" xfId="183"/>
    <cellStyle name="20% - 强调文字颜色 3 48" xfId="184"/>
    <cellStyle name="20% - 强调文字颜色 3 49" xfId="185"/>
    <cellStyle name="20% - 强调文字颜色 3 5" xfId="186"/>
    <cellStyle name="20% - 强调文字颜色 3 50" xfId="187"/>
    <cellStyle name="20% - 强调文字颜色 3 51" xfId="188"/>
    <cellStyle name="20% - 强调文字颜色 3 52" xfId="189"/>
    <cellStyle name="20% - 强调文字颜色 3 53" xfId="190"/>
    <cellStyle name="20% - 强调文字颜色 3 54" xfId="191"/>
    <cellStyle name="20% - 强调文字颜色 3 55" xfId="192"/>
    <cellStyle name="20% - 强调文字颜色 3 56" xfId="193"/>
    <cellStyle name="20% - 强调文字颜色 3 57" xfId="194"/>
    <cellStyle name="20% - 强调文字颜色 3 58" xfId="195"/>
    <cellStyle name="20% - 强调文字颜色 3 59" xfId="196"/>
    <cellStyle name="20% - 强调文字颜色 3 6" xfId="197"/>
    <cellStyle name="20% - 强调文字颜色 3 7" xfId="198"/>
    <cellStyle name="20% - 强调文字颜色 3 8" xfId="199"/>
    <cellStyle name="20% - 强调文字颜色 3 9" xfId="200"/>
    <cellStyle name="20% - 强调文字颜色 4 10" xfId="201"/>
    <cellStyle name="20% - 强调文字颜色 4 11" xfId="202"/>
    <cellStyle name="20% - 强调文字颜色 4 12" xfId="203"/>
    <cellStyle name="20% - 强调文字颜色 4 13" xfId="204"/>
    <cellStyle name="20% - 强调文字颜色 4 14" xfId="205"/>
    <cellStyle name="20% - 强调文字颜色 4 15" xfId="206"/>
    <cellStyle name="20% - 强调文字颜色 4 16" xfId="207"/>
    <cellStyle name="20% - 强调文字颜色 4 17" xfId="208"/>
    <cellStyle name="20% - 强调文字颜色 4 18" xfId="209"/>
    <cellStyle name="20% - 强调文字颜色 4 19" xfId="210"/>
    <cellStyle name="20% - 强调文字颜色 4 2" xfId="211"/>
    <cellStyle name="20% - 强调文字颜色 4 20" xfId="212"/>
    <cellStyle name="20% - 强调文字颜色 4 21" xfId="213"/>
    <cellStyle name="20% - 强调文字颜色 4 22" xfId="214"/>
    <cellStyle name="20% - 强调文字颜色 4 23" xfId="215"/>
    <cellStyle name="20% - 强调文字颜色 4 24" xfId="216"/>
    <cellStyle name="20% - 强调文字颜色 4 25" xfId="217"/>
    <cellStyle name="20% - 强调文字颜色 4 26" xfId="218"/>
    <cellStyle name="20% - 强调文字颜色 4 27" xfId="219"/>
    <cellStyle name="20% - 强调文字颜色 4 28" xfId="220"/>
    <cellStyle name="20% - 强调文字颜色 4 29" xfId="221"/>
    <cellStyle name="20% - 强调文字颜色 4 3" xfId="222"/>
    <cellStyle name="20% - 强调文字颜色 4 30" xfId="223"/>
    <cellStyle name="20% - 强调文字颜色 4 31" xfId="224"/>
    <cellStyle name="20% - 强调文字颜色 4 32" xfId="225"/>
    <cellStyle name="20% - 强调文字颜色 4 33" xfId="226"/>
    <cellStyle name="20% - 强调文字颜色 4 34" xfId="227"/>
    <cellStyle name="20% - 强调文字颜色 4 35" xfId="228"/>
    <cellStyle name="20% - 强调文字颜色 4 36" xfId="229"/>
    <cellStyle name="20% - 强调文字颜色 4 37" xfId="230"/>
    <cellStyle name="20% - 强调文字颜色 4 38" xfId="231"/>
    <cellStyle name="20% - 强调文字颜色 4 39" xfId="232"/>
    <cellStyle name="20% - 强调文字颜色 4 4" xfId="233"/>
    <cellStyle name="20% - 强调文字颜色 4 40" xfId="234"/>
    <cellStyle name="20% - 强调文字颜色 4 41" xfId="235"/>
    <cellStyle name="20% - 强调文字颜色 4 42" xfId="236"/>
    <cellStyle name="20% - 强调文字颜色 4 43" xfId="237"/>
    <cellStyle name="20% - 强调文字颜色 4 44" xfId="238"/>
    <cellStyle name="20% - 强调文字颜色 4 45" xfId="239"/>
    <cellStyle name="20% - 强调文字颜色 4 46" xfId="240"/>
    <cellStyle name="20% - 强调文字颜色 4 47" xfId="241"/>
    <cellStyle name="20% - 强调文字颜色 4 48" xfId="242"/>
    <cellStyle name="20% - 强调文字颜色 4 49" xfId="243"/>
    <cellStyle name="20% - 强调文字颜色 4 5" xfId="244"/>
    <cellStyle name="20% - 强调文字颜色 4 50" xfId="245"/>
    <cellStyle name="20% - 强调文字颜色 4 51" xfId="246"/>
    <cellStyle name="20% - 强调文字颜色 4 52" xfId="247"/>
    <cellStyle name="20% - 强调文字颜色 4 53" xfId="248"/>
    <cellStyle name="20% - 强调文字颜色 4 54" xfId="249"/>
    <cellStyle name="20% - 强调文字颜色 4 55" xfId="250"/>
    <cellStyle name="20% - 强调文字颜色 4 56" xfId="251"/>
    <cellStyle name="20% - 强调文字颜色 4 57" xfId="252"/>
    <cellStyle name="20% - 强调文字颜色 4 58" xfId="253"/>
    <cellStyle name="20% - 强调文字颜色 4 59" xfId="254"/>
    <cellStyle name="20% - 强调文字颜色 4 6" xfId="255"/>
    <cellStyle name="20% - 强调文字颜色 4 7" xfId="256"/>
    <cellStyle name="20% - 强调文字颜色 4 8" xfId="257"/>
    <cellStyle name="20% - 强调文字颜色 4 9" xfId="258"/>
    <cellStyle name="20% - 强调文字颜色 5 10" xfId="259"/>
    <cellStyle name="20% - 强调文字颜色 5 11" xfId="260"/>
    <cellStyle name="20% - 强调文字颜色 5 12" xfId="261"/>
    <cellStyle name="20% - 强调文字颜色 5 13" xfId="262"/>
    <cellStyle name="20% - 强调文字颜色 5 14" xfId="263"/>
    <cellStyle name="20% - 强调文字颜色 5 15" xfId="264"/>
    <cellStyle name="20% - 强调文字颜色 5 16" xfId="265"/>
    <cellStyle name="20% - 强调文字颜色 5 17" xfId="266"/>
    <cellStyle name="20% - 强调文字颜色 5 18" xfId="267"/>
    <cellStyle name="20% - 强调文字颜色 5 19" xfId="268"/>
    <cellStyle name="20% - 强调文字颜色 5 2" xfId="269"/>
    <cellStyle name="20% - 强调文字颜色 5 20" xfId="270"/>
    <cellStyle name="20% - 强调文字颜色 5 21" xfId="271"/>
    <cellStyle name="20% - 强调文字颜色 5 22" xfId="272"/>
    <cellStyle name="20% - 强调文字颜色 5 23" xfId="273"/>
    <cellStyle name="20% - 强调文字颜色 5 24" xfId="274"/>
    <cellStyle name="20% - 强调文字颜色 5 25" xfId="275"/>
    <cellStyle name="20% - 强调文字颜色 5 26" xfId="276"/>
    <cellStyle name="20% - 强调文字颜色 5 27" xfId="277"/>
    <cellStyle name="20% - 强调文字颜色 5 28" xfId="278"/>
    <cellStyle name="20% - 强调文字颜色 5 29" xfId="279"/>
    <cellStyle name="20% - 强调文字颜色 5 3" xfId="280"/>
    <cellStyle name="20% - 强调文字颜色 5 30" xfId="281"/>
    <cellStyle name="20% - 强调文字颜色 5 31" xfId="282"/>
    <cellStyle name="20% - 强调文字颜色 5 32" xfId="283"/>
    <cellStyle name="20% - 强调文字颜色 5 33" xfId="284"/>
    <cellStyle name="20% - 强调文字颜色 5 34" xfId="285"/>
    <cellStyle name="20% - 强调文字颜色 5 35" xfId="286"/>
    <cellStyle name="20% - 强调文字颜色 5 36" xfId="287"/>
    <cellStyle name="20% - 强调文字颜色 5 37" xfId="288"/>
    <cellStyle name="20% - 强调文字颜色 5 38" xfId="289"/>
    <cellStyle name="20% - 强调文字颜色 5 39" xfId="290"/>
    <cellStyle name="20% - 强调文字颜色 5 4" xfId="291"/>
    <cellStyle name="20% - 强调文字颜色 5 40" xfId="292"/>
    <cellStyle name="20% - 强调文字颜色 5 41" xfId="293"/>
    <cellStyle name="20% - 强调文字颜色 5 42" xfId="294"/>
    <cellStyle name="20% - 强调文字颜色 5 43" xfId="295"/>
    <cellStyle name="20% - 强调文字颜色 5 44" xfId="296"/>
    <cellStyle name="20% - 强调文字颜色 5 45" xfId="297"/>
    <cellStyle name="20% - 强调文字颜色 5 46" xfId="298"/>
    <cellStyle name="20% - 强调文字颜色 5 47" xfId="299"/>
    <cellStyle name="20% - 强调文字颜色 5 48" xfId="300"/>
    <cellStyle name="20% - 强调文字颜色 5 49" xfId="301"/>
    <cellStyle name="20% - 强调文字颜色 5 5" xfId="302"/>
    <cellStyle name="20% - 强调文字颜色 5 50" xfId="303"/>
    <cellStyle name="20% - 强调文字颜色 5 51" xfId="304"/>
    <cellStyle name="20% - 强调文字颜色 5 52" xfId="305"/>
    <cellStyle name="20% - 强调文字颜色 5 53" xfId="306"/>
    <cellStyle name="20% - 强调文字颜色 5 54" xfId="307"/>
    <cellStyle name="20% - 强调文字颜色 5 55" xfId="308"/>
    <cellStyle name="20% - 强调文字颜色 5 56" xfId="309"/>
    <cellStyle name="20% - 强调文字颜色 5 57" xfId="310"/>
    <cellStyle name="20% - 强调文字颜色 5 58" xfId="311"/>
    <cellStyle name="20% - 强调文字颜色 5 59" xfId="312"/>
    <cellStyle name="20% - 强调文字颜色 5 6" xfId="313"/>
    <cellStyle name="20% - 强调文字颜色 5 7" xfId="314"/>
    <cellStyle name="20% - 强调文字颜色 5 8" xfId="315"/>
    <cellStyle name="20% - 强调文字颜色 5 9" xfId="316"/>
    <cellStyle name="20% - 强调文字颜色 6 10" xfId="317"/>
    <cellStyle name="20% - 强调文字颜色 6 11" xfId="318"/>
    <cellStyle name="20% - 强调文字颜色 6 12" xfId="319"/>
    <cellStyle name="20% - 强调文字颜色 6 13" xfId="320"/>
    <cellStyle name="20% - 强调文字颜色 6 14" xfId="321"/>
    <cellStyle name="20% - 强调文字颜色 6 15" xfId="322"/>
    <cellStyle name="20% - 强调文字颜色 6 16" xfId="323"/>
    <cellStyle name="20% - 强调文字颜色 6 17" xfId="324"/>
    <cellStyle name="20% - 强调文字颜色 6 18" xfId="325"/>
    <cellStyle name="20% - 强调文字颜色 6 19" xfId="326"/>
    <cellStyle name="20% - 强调文字颜色 6 2" xfId="327"/>
    <cellStyle name="20% - 强调文字颜色 6 20" xfId="328"/>
    <cellStyle name="20% - 强调文字颜色 6 21" xfId="329"/>
    <cellStyle name="20% - 强调文字颜色 6 22" xfId="330"/>
    <cellStyle name="20% - 强调文字颜色 6 23" xfId="331"/>
    <cellStyle name="20% - 强调文字颜色 6 24" xfId="332"/>
    <cellStyle name="20% - 强调文字颜色 6 25" xfId="333"/>
    <cellStyle name="20% - 强调文字颜色 6 26" xfId="334"/>
    <cellStyle name="20% - 强调文字颜色 6 27" xfId="335"/>
    <cellStyle name="20% - 强调文字颜色 6 28" xfId="336"/>
    <cellStyle name="20% - 强调文字颜色 6 29" xfId="337"/>
    <cellStyle name="20% - 强调文字颜色 6 3" xfId="338"/>
    <cellStyle name="20% - 强调文字颜色 6 30" xfId="339"/>
    <cellStyle name="20% - 强调文字颜色 6 31" xfId="340"/>
    <cellStyle name="20% - 强调文字颜色 6 32" xfId="341"/>
    <cellStyle name="20% - 强调文字颜色 6 33" xfId="342"/>
    <cellStyle name="20% - 强调文字颜色 6 34" xfId="343"/>
    <cellStyle name="20% - 强调文字颜色 6 35" xfId="344"/>
    <cellStyle name="20% - 强调文字颜色 6 36" xfId="345"/>
    <cellStyle name="20% - 强调文字颜色 6 37" xfId="346"/>
    <cellStyle name="20% - 强调文字颜色 6 38" xfId="347"/>
    <cellStyle name="20% - 强调文字颜色 6 39" xfId="348"/>
    <cellStyle name="20% - 强调文字颜色 6 4" xfId="349"/>
    <cellStyle name="20% - 强调文字颜色 6 40" xfId="350"/>
    <cellStyle name="20% - 强调文字颜色 6 41" xfId="351"/>
    <cellStyle name="20% - 强调文字颜色 6 42" xfId="352"/>
    <cellStyle name="20% - 强调文字颜色 6 43" xfId="353"/>
    <cellStyle name="20% - 强调文字颜色 6 44" xfId="354"/>
    <cellStyle name="20% - 强调文字颜色 6 45" xfId="355"/>
    <cellStyle name="20% - 强调文字颜色 6 46" xfId="356"/>
    <cellStyle name="20% - 强调文字颜色 6 47" xfId="357"/>
    <cellStyle name="20% - 强调文字颜色 6 48" xfId="358"/>
    <cellStyle name="20% - 强调文字颜色 6 49" xfId="359"/>
    <cellStyle name="20% - 强调文字颜色 6 5" xfId="360"/>
    <cellStyle name="20% - 强调文字颜色 6 50" xfId="361"/>
    <cellStyle name="20% - 强调文字颜色 6 51" xfId="362"/>
    <cellStyle name="20% - 强调文字颜色 6 52" xfId="363"/>
    <cellStyle name="20% - 强调文字颜色 6 53" xfId="364"/>
    <cellStyle name="20% - 强调文字颜色 6 54" xfId="365"/>
    <cellStyle name="20% - 强调文字颜色 6 55" xfId="366"/>
    <cellStyle name="20% - 强调文字颜色 6 56" xfId="367"/>
    <cellStyle name="20% - 强调文字颜色 6 57" xfId="368"/>
    <cellStyle name="20% - 强调文字颜色 6 58" xfId="369"/>
    <cellStyle name="20% - 强调文字颜色 6 59" xfId="370"/>
    <cellStyle name="20% - 强调文字颜色 6 6" xfId="371"/>
    <cellStyle name="20% - 强调文字颜色 6 7" xfId="372"/>
    <cellStyle name="20% - 强调文字颜色 6 8" xfId="373"/>
    <cellStyle name="20% - 强调文字颜色 6 9" xfId="374"/>
    <cellStyle name="40% - 强调文字颜色 1 10" xfId="375"/>
    <cellStyle name="40% - 强调文字颜色 1 11" xfId="376"/>
    <cellStyle name="40% - 强调文字颜色 1 12" xfId="377"/>
    <cellStyle name="40% - 强调文字颜色 1 13" xfId="378"/>
    <cellStyle name="40% - 强调文字颜色 1 14" xfId="379"/>
    <cellStyle name="40% - 强调文字颜色 1 15" xfId="380"/>
    <cellStyle name="40% - 强调文字颜色 1 16" xfId="381"/>
    <cellStyle name="40% - 强调文字颜色 1 17" xfId="382"/>
    <cellStyle name="40% - 强调文字颜色 1 18" xfId="383"/>
    <cellStyle name="40% - 强调文字颜色 1 19" xfId="384"/>
    <cellStyle name="40% - 强调文字颜色 1 2" xfId="385"/>
    <cellStyle name="40% - 强调文字颜色 1 20" xfId="386"/>
    <cellStyle name="40% - 强调文字颜色 1 21" xfId="387"/>
    <cellStyle name="40% - 强调文字颜色 1 22" xfId="388"/>
    <cellStyle name="40% - 强调文字颜色 1 23" xfId="389"/>
    <cellStyle name="40% - 强调文字颜色 1 24" xfId="390"/>
    <cellStyle name="40% - 强调文字颜色 1 25" xfId="391"/>
    <cellStyle name="40% - 强调文字颜色 1 26" xfId="392"/>
    <cellStyle name="40% - 强调文字颜色 1 27" xfId="393"/>
    <cellStyle name="40% - 强调文字颜色 1 28" xfId="394"/>
    <cellStyle name="40% - 强调文字颜色 1 29" xfId="395"/>
    <cellStyle name="40% - 强调文字颜色 1 3" xfId="396"/>
    <cellStyle name="40% - 强调文字颜色 1 30" xfId="397"/>
    <cellStyle name="40% - 强调文字颜色 1 31" xfId="398"/>
    <cellStyle name="40% - 强调文字颜色 1 32" xfId="399"/>
    <cellStyle name="40% - 强调文字颜色 1 33" xfId="400"/>
    <cellStyle name="40% - 强调文字颜色 1 34" xfId="401"/>
    <cellStyle name="40% - 强调文字颜色 1 35" xfId="402"/>
    <cellStyle name="40% - 强调文字颜色 1 36" xfId="403"/>
    <cellStyle name="40% - 强调文字颜色 1 37" xfId="404"/>
    <cellStyle name="40% - 强调文字颜色 1 38" xfId="405"/>
    <cellStyle name="40% - 强调文字颜色 1 39" xfId="406"/>
    <cellStyle name="40% - 强调文字颜色 1 4" xfId="407"/>
    <cellStyle name="40% - 强调文字颜色 1 40" xfId="408"/>
    <cellStyle name="40% - 强调文字颜色 1 41" xfId="409"/>
    <cellStyle name="40% - 强调文字颜色 1 42" xfId="410"/>
    <cellStyle name="40% - 强调文字颜色 1 43" xfId="411"/>
    <cellStyle name="40% - 强调文字颜色 1 44" xfId="412"/>
    <cellStyle name="40% - 强调文字颜色 1 45" xfId="413"/>
    <cellStyle name="40% - 强调文字颜色 1 46" xfId="414"/>
    <cellStyle name="40% - 强调文字颜色 1 47" xfId="415"/>
    <cellStyle name="40% - 强调文字颜色 1 48" xfId="416"/>
    <cellStyle name="40% - 强调文字颜色 1 49" xfId="417"/>
    <cellStyle name="40% - 强调文字颜色 1 5" xfId="418"/>
    <cellStyle name="40% - 强调文字颜色 1 50" xfId="419"/>
    <cellStyle name="40% - 强调文字颜色 1 51" xfId="420"/>
    <cellStyle name="40% - 强调文字颜色 1 52" xfId="421"/>
    <cellStyle name="40% - 强调文字颜色 1 53" xfId="422"/>
    <cellStyle name="40% - 强调文字颜色 1 54" xfId="423"/>
    <cellStyle name="40% - 强调文字颜色 1 55" xfId="424"/>
    <cellStyle name="40% - 强调文字颜色 1 56" xfId="425"/>
    <cellStyle name="40% - 强调文字颜色 1 57" xfId="426"/>
    <cellStyle name="40% - 强调文字颜色 1 58" xfId="427"/>
    <cellStyle name="40% - 强调文字颜色 1 59" xfId="428"/>
    <cellStyle name="40% - 强调文字颜色 1 6" xfId="429"/>
    <cellStyle name="40% - 强调文字颜色 1 7" xfId="430"/>
    <cellStyle name="40% - 强调文字颜色 1 8" xfId="431"/>
    <cellStyle name="40% - 强调文字颜色 1 9" xfId="432"/>
    <cellStyle name="40% - 强调文字颜色 2 10" xfId="433"/>
    <cellStyle name="40% - 强调文字颜色 2 11" xfId="434"/>
    <cellStyle name="40% - 强调文字颜色 2 12" xfId="435"/>
    <cellStyle name="40% - 强调文字颜色 2 13" xfId="436"/>
    <cellStyle name="40% - 强调文字颜色 2 14" xfId="437"/>
    <cellStyle name="40% - 强调文字颜色 2 15" xfId="438"/>
    <cellStyle name="40% - 强调文字颜色 2 16" xfId="439"/>
    <cellStyle name="40% - 强调文字颜色 2 17" xfId="440"/>
    <cellStyle name="40% - 强调文字颜色 2 18" xfId="441"/>
    <cellStyle name="40% - 强调文字颜色 2 19" xfId="442"/>
    <cellStyle name="40% - 强调文字颜色 2 2" xfId="443"/>
    <cellStyle name="40% - 强调文字颜色 2 20" xfId="444"/>
    <cellStyle name="40% - 强调文字颜色 2 21" xfId="445"/>
    <cellStyle name="40% - 强调文字颜色 2 22" xfId="446"/>
    <cellStyle name="40% - 强调文字颜色 2 23" xfId="447"/>
    <cellStyle name="40% - 强调文字颜色 2 24" xfId="448"/>
    <cellStyle name="40% - 强调文字颜色 2 25" xfId="449"/>
    <cellStyle name="40% - 强调文字颜色 2 26" xfId="450"/>
    <cellStyle name="40% - 强调文字颜色 2 27" xfId="451"/>
    <cellStyle name="40% - 强调文字颜色 2 28" xfId="452"/>
    <cellStyle name="40% - 强调文字颜色 2 29" xfId="453"/>
    <cellStyle name="40% - 强调文字颜色 2 3" xfId="454"/>
    <cellStyle name="40% - 强调文字颜色 2 30" xfId="455"/>
    <cellStyle name="40% - 强调文字颜色 2 31" xfId="456"/>
    <cellStyle name="40% - 强调文字颜色 2 32" xfId="457"/>
    <cellStyle name="40% - 强调文字颜色 2 33" xfId="458"/>
    <cellStyle name="40% - 强调文字颜色 2 34" xfId="459"/>
    <cellStyle name="40% - 强调文字颜色 2 35" xfId="460"/>
    <cellStyle name="40% - 强调文字颜色 2 36" xfId="461"/>
    <cellStyle name="40% - 强调文字颜色 2 37" xfId="462"/>
    <cellStyle name="40% - 强调文字颜色 2 38" xfId="463"/>
    <cellStyle name="40% - 强调文字颜色 2 39" xfId="464"/>
    <cellStyle name="40% - 强调文字颜色 2 4" xfId="465"/>
    <cellStyle name="40% - 强调文字颜色 2 40" xfId="466"/>
    <cellStyle name="40% - 强调文字颜色 2 41" xfId="467"/>
    <cellStyle name="40% - 强调文字颜色 2 42" xfId="468"/>
    <cellStyle name="40% - 强调文字颜色 2 43" xfId="469"/>
    <cellStyle name="40% - 强调文字颜色 2 44" xfId="470"/>
    <cellStyle name="40% - 强调文字颜色 2 45" xfId="471"/>
    <cellStyle name="40% - 强调文字颜色 2 46" xfId="472"/>
    <cellStyle name="40% - 强调文字颜色 2 47" xfId="473"/>
    <cellStyle name="40% - 强调文字颜色 2 48" xfId="474"/>
    <cellStyle name="40% - 强调文字颜色 2 49" xfId="475"/>
    <cellStyle name="40% - 强调文字颜色 2 5" xfId="476"/>
    <cellStyle name="40% - 强调文字颜色 2 50" xfId="477"/>
    <cellStyle name="40% - 强调文字颜色 2 51" xfId="478"/>
    <cellStyle name="40% - 强调文字颜色 2 52" xfId="479"/>
    <cellStyle name="40% - 强调文字颜色 2 53" xfId="480"/>
    <cellStyle name="40% - 强调文字颜色 2 54" xfId="481"/>
    <cellStyle name="40% - 强调文字颜色 2 55" xfId="482"/>
    <cellStyle name="40% - 强调文字颜色 2 56" xfId="483"/>
    <cellStyle name="40% - 强调文字颜色 2 57" xfId="484"/>
    <cellStyle name="40% - 强调文字颜色 2 58" xfId="485"/>
    <cellStyle name="40% - 强调文字颜色 2 59" xfId="486"/>
    <cellStyle name="40% - 强调文字颜色 2 6" xfId="487"/>
    <cellStyle name="40% - 强调文字颜色 2 7" xfId="488"/>
    <cellStyle name="40% - 强调文字颜色 2 8" xfId="489"/>
    <cellStyle name="40% - 强调文字颜色 2 9" xfId="490"/>
    <cellStyle name="40% - 强调文字颜色 3 10" xfId="491"/>
    <cellStyle name="40% - 强调文字颜色 3 11" xfId="492"/>
    <cellStyle name="40% - 强调文字颜色 3 12" xfId="493"/>
    <cellStyle name="40% - 强调文字颜色 3 13" xfId="494"/>
    <cellStyle name="40% - 强调文字颜色 3 14" xfId="495"/>
    <cellStyle name="40% - 强调文字颜色 3 15" xfId="496"/>
    <cellStyle name="40% - 强调文字颜色 3 16" xfId="497"/>
    <cellStyle name="40% - 强调文字颜色 3 17" xfId="498"/>
    <cellStyle name="40% - 强调文字颜色 3 18" xfId="499"/>
    <cellStyle name="40% - 强调文字颜色 3 19" xfId="500"/>
    <cellStyle name="40% - 强调文字颜色 3 2" xfId="501"/>
    <cellStyle name="40% - 强调文字颜色 3 20" xfId="502"/>
    <cellStyle name="40% - 强调文字颜色 3 21" xfId="503"/>
    <cellStyle name="40% - 强调文字颜色 3 22" xfId="504"/>
    <cellStyle name="40% - 强调文字颜色 3 23" xfId="505"/>
    <cellStyle name="40% - 强调文字颜色 3 24" xfId="506"/>
    <cellStyle name="40% - 强调文字颜色 3 25" xfId="507"/>
    <cellStyle name="40% - 强调文字颜色 3 26" xfId="508"/>
    <cellStyle name="40% - 强调文字颜色 3 27" xfId="509"/>
    <cellStyle name="40% - 强调文字颜色 3 28" xfId="510"/>
    <cellStyle name="40% - 强调文字颜色 3 29" xfId="511"/>
    <cellStyle name="40% - 强调文字颜色 3 3" xfId="512"/>
    <cellStyle name="40% - 强调文字颜色 3 30" xfId="513"/>
    <cellStyle name="40% - 强调文字颜色 3 31" xfId="514"/>
    <cellStyle name="40% - 强调文字颜色 3 32" xfId="515"/>
    <cellStyle name="40% - 强调文字颜色 3 33" xfId="516"/>
    <cellStyle name="40% - 强调文字颜色 3 34" xfId="517"/>
    <cellStyle name="40% - 强调文字颜色 3 35" xfId="518"/>
    <cellStyle name="40% - 强调文字颜色 3 36" xfId="519"/>
    <cellStyle name="40% - 强调文字颜色 3 37" xfId="520"/>
    <cellStyle name="40% - 强调文字颜色 3 38" xfId="521"/>
    <cellStyle name="40% - 强调文字颜色 3 39" xfId="522"/>
    <cellStyle name="40% - 强调文字颜色 3 4" xfId="523"/>
    <cellStyle name="40% - 强调文字颜色 3 40" xfId="524"/>
    <cellStyle name="40% - 强调文字颜色 3 41" xfId="525"/>
    <cellStyle name="40% - 强调文字颜色 3 42" xfId="526"/>
    <cellStyle name="40% - 强调文字颜色 3 43" xfId="527"/>
    <cellStyle name="40% - 强调文字颜色 3 44" xfId="528"/>
    <cellStyle name="40% - 强调文字颜色 3 45" xfId="529"/>
    <cellStyle name="40% - 强调文字颜色 3 46" xfId="530"/>
    <cellStyle name="40% - 强调文字颜色 3 47" xfId="531"/>
    <cellStyle name="40% - 强调文字颜色 3 48" xfId="532"/>
    <cellStyle name="40% - 强调文字颜色 3 49" xfId="533"/>
    <cellStyle name="40% - 强调文字颜色 3 5" xfId="534"/>
    <cellStyle name="40% - 强调文字颜色 3 50" xfId="535"/>
    <cellStyle name="40% - 强调文字颜色 3 51" xfId="536"/>
    <cellStyle name="40% - 强调文字颜色 3 52" xfId="537"/>
    <cellStyle name="40% - 强调文字颜色 3 53" xfId="538"/>
    <cellStyle name="40% - 强调文字颜色 3 54" xfId="539"/>
    <cellStyle name="40% - 强调文字颜色 3 55" xfId="540"/>
    <cellStyle name="40% - 强调文字颜色 3 56" xfId="541"/>
    <cellStyle name="40% - 强调文字颜色 3 57" xfId="542"/>
    <cellStyle name="40% - 强调文字颜色 3 58" xfId="543"/>
    <cellStyle name="40% - 强调文字颜色 3 59" xfId="544"/>
    <cellStyle name="40% - 强调文字颜色 3 6" xfId="545"/>
    <cellStyle name="40% - 强调文字颜色 3 7" xfId="546"/>
    <cellStyle name="40% - 强调文字颜色 3 8" xfId="547"/>
    <cellStyle name="40% - 强调文字颜色 3 9" xfId="548"/>
    <cellStyle name="40% - 强调文字颜色 4 10" xfId="549"/>
    <cellStyle name="40% - 强调文字颜色 4 11" xfId="550"/>
    <cellStyle name="40% - 强调文字颜色 4 12" xfId="551"/>
    <cellStyle name="40% - 强调文字颜色 4 13" xfId="552"/>
    <cellStyle name="40% - 强调文字颜色 4 14" xfId="553"/>
    <cellStyle name="40% - 强调文字颜色 4 15" xfId="554"/>
    <cellStyle name="40% - 强调文字颜色 4 16" xfId="555"/>
    <cellStyle name="40% - 强调文字颜色 4 17" xfId="556"/>
    <cellStyle name="40% - 强调文字颜色 4 18" xfId="557"/>
    <cellStyle name="40% - 强调文字颜色 4 19" xfId="558"/>
    <cellStyle name="40% - 强调文字颜色 4 2" xfId="559"/>
    <cellStyle name="40% - 强调文字颜色 4 20" xfId="560"/>
    <cellStyle name="40% - 强调文字颜色 4 21" xfId="561"/>
    <cellStyle name="40% - 强调文字颜色 4 22" xfId="562"/>
    <cellStyle name="40% - 强调文字颜色 4 23" xfId="563"/>
    <cellStyle name="40% - 强调文字颜色 4 24" xfId="564"/>
    <cellStyle name="40% - 强调文字颜色 4 25" xfId="565"/>
    <cellStyle name="40% - 强调文字颜色 4 26" xfId="566"/>
    <cellStyle name="40% - 强调文字颜色 4 27" xfId="567"/>
    <cellStyle name="40% - 强调文字颜色 4 28" xfId="568"/>
    <cellStyle name="40% - 强调文字颜色 4 29" xfId="569"/>
    <cellStyle name="40% - 强调文字颜色 4 3" xfId="570"/>
    <cellStyle name="40% - 强调文字颜色 4 30" xfId="571"/>
    <cellStyle name="40% - 强调文字颜色 4 31" xfId="572"/>
    <cellStyle name="40% - 强调文字颜色 4 32" xfId="573"/>
    <cellStyle name="40% - 强调文字颜色 4 33" xfId="574"/>
    <cellStyle name="40% - 强调文字颜色 4 34" xfId="575"/>
    <cellStyle name="40% - 强调文字颜色 4 35" xfId="576"/>
    <cellStyle name="40% - 强调文字颜色 4 36" xfId="577"/>
    <cellStyle name="40% - 强调文字颜色 4 37" xfId="578"/>
    <cellStyle name="40% - 强调文字颜色 4 38" xfId="579"/>
    <cellStyle name="40% - 强调文字颜色 4 39" xfId="580"/>
    <cellStyle name="40% - 强调文字颜色 4 4" xfId="581"/>
    <cellStyle name="40% - 强调文字颜色 4 40" xfId="582"/>
    <cellStyle name="40% - 强调文字颜色 4 41" xfId="583"/>
    <cellStyle name="40% - 强调文字颜色 4 42" xfId="584"/>
    <cellStyle name="40% - 强调文字颜色 4 43" xfId="585"/>
    <cellStyle name="40% - 强调文字颜色 4 44" xfId="586"/>
    <cellStyle name="40% - 强调文字颜色 4 45" xfId="587"/>
    <cellStyle name="40% - 强调文字颜色 4 46" xfId="588"/>
    <cellStyle name="40% - 强调文字颜色 4 47" xfId="589"/>
    <cellStyle name="40% - 强调文字颜色 4 48" xfId="590"/>
    <cellStyle name="40% - 强调文字颜色 4 49" xfId="591"/>
    <cellStyle name="40% - 强调文字颜色 4 5" xfId="592"/>
    <cellStyle name="40% - 强调文字颜色 4 50" xfId="593"/>
    <cellStyle name="40% - 强调文字颜色 4 51" xfId="594"/>
    <cellStyle name="40% - 强调文字颜色 4 52" xfId="595"/>
    <cellStyle name="40% - 强调文字颜色 4 53" xfId="596"/>
    <cellStyle name="40% - 强调文字颜色 4 54" xfId="597"/>
    <cellStyle name="40% - 强调文字颜色 4 55" xfId="598"/>
    <cellStyle name="40% - 强调文字颜色 4 56" xfId="599"/>
    <cellStyle name="40% - 强调文字颜色 4 57" xfId="600"/>
    <cellStyle name="40% - 强调文字颜色 4 58" xfId="601"/>
    <cellStyle name="40% - 强调文字颜色 4 59" xfId="602"/>
    <cellStyle name="40% - 强调文字颜色 4 6" xfId="603"/>
    <cellStyle name="40% - 强调文字颜色 4 7" xfId="604"/>
    <cellStyle name="40% - 强调文字颜色 4 8" xfId="605"/>
    <cellStyle name="40% - 强调文字颜色 4 9" xfId="606"/>
    <cellStyle name="40% - 强调文字颜色 5 10" xfId="607"/>
    <cellStyle name="40% - 强调文字颜色 5 11" xfId="608"/>
    <cellStyle name="40% - 强调文字颜色 5 12" xfId="609"/>
    <cellStyle name="40% - 强调文字颜色 5 13" xfId="610"/>
    <cellStyle name="40% - 强调文字颜色 5 14" xfId="611"/>
    <cellStyle name="40% - 强调文字颜色 5 15" xfId="612"/>
    <cellStyle name="40% - 强调文字颜色 5 16" xfId="613"/>
    <cellStyle name="40% - 强调文字颜色 5 17" xfId="614"/>
    <cellStyle name="40% - 强调文字颜色 5 18" xfId="615"/>
    <cellStyle name="40% - 强调文字颜色 5 19" xfId="616"/>
    <cellStyle name="40% - 强调文字颜色 5 2" xfId="617"/>
    <cellStyle name="40% - 强调文字颜色 5 20" xfId="618"/>
    <cellStyle name="40% - 强调文字颜色 5 21" xfId="619"/>
    <cellStyle name="40% - 强调文字颜色 5 22" xfId="620"/>
    <cellStyle name="40% - 强调文字颜色 5 23" xfId="621"/>
    <cellStyle name="40% - 强调文字颜色 5 24" xfId="622"/>
    <cellStyle name="40% - 强调文字颜色 5 25" xfId="623"/>
    <cellStyle name="40% - 强调文字颜色 5 26" xfId="624"/>
    <cellStyle name="40% - 强调文字颜色 5 27" xfId="625"/>
    <cellStyle name="40% - 强调文字颜色 5 28" xfId="626"/>
    <cellStyle name="40% - 强调文字颜色 5 29" xfId="627"/>
    <cellStyle name="40% - 强调文字颜色 5 3" xfId="628"/>
    <cellStyle name="40% - 强调文字颜色 5 30" xfId="629"/>
    <cellStyle name="40% - 强调文字颜色 5 31" xfId="630"/>
    <cellStyle name="40% - 强调文字颜色 5 32" xfId="631"/>
    <cellStyle name="40% - 强调文字颜色 5 33" xfId="632"/>
    <cellStyle name="40% - 强调文字颜色 5 34" xfId="633"/>
    <cellStyle name="40% - 强调文字颜色 5 35" xfId="634"/>
    <cellStyle name="40% - 强调文字颜色 5 36" xfId="635"/>
    <cellStyle name="40% - 强调文字颜色 5 37" xfId="636"/>
    <cellStyle name="40% - 强调文字颜色 5 38" xfId="637"/>
    <cellStyle name="40% - 强调文字颜色 5 39" xfId="638"/>
    <cellStyle name="40% - 强调文字颜色 5 4" xfId="639"/>
    <cellStyle name="40% - 强调文字颜色 5 40" xfId="640"/>
    <cellStyle name="40% - 强调文字颜色 5 41" xfId="641"/>
    <cellStyle name="40% - 强调文字颜色 5 42" xfId="642"/>
    <cellStyle name="40% - 强调文字颜色 5 43" xfId="643"/>
    <cellStyle name="40% - 强调文字颜色 5 44" xfId="644"/>
    <cellStyle name="40% - 强调文字颜色 5 45" xfId="645"/>
    <cellStyle name="40% - 强调文字颜色 5 46" xfId="646"/>
    <cellStyle name="40% - 强调文字颜色 5 47" xfId="647"/>
    <cellStyle name="40% - 强调文字颜色 5 48" xfId="648"/>
    <cellStyle name="40% - 强调文字颜色 5 49" xfId="649"/>
    <cellStyle name="40% - 强调文字颜色 5 5" xfId="650"/>
    <cellStyle name="40% - 强调文字颜色 5 50" xfId="651"/>
    <cellStyle name="40% - 强调文字颜色 5 51" xfId="652"/>
    <cellStyle name="40% - 强调文字颜色 5 52" xfId="653"/>
    <cellStyle name="40% - 强调文字颜色 5 53" xfId="654"/>
    <cellStyle name="40% - 强调文字颜色 5 54" xfId="655"/>
    <cellStyle name="40% - 强调文字颜色 5 55" xfId="656"/>
    <cellStyle name="40% - 强调文字颜色 5 56" xfId="657"/>
    <cellStyle name="40% - 强调文字颜色 5 57" xfId="658"/>
    <cellStyle name="40% - 强调文字颜色 5 58" xfId="659"/>
    <cellStyle name="40% - 强调文字颜色 5 59" xfId="660"/>
    <cellStyle name="40% - 强调文字颜色 5 6" xfId="661"/>
    <cellStyle name="40% - 强调文字颜色 5 7" xfId="662"/>
    <cellStyle name="40% - 强调文字颜色 5 8" xfId="663"/>
    <cellStyle name="40% - 强调文字颜色 5 9" xfId="664"/>
    <cellStyle name="40% - 强调文字颜色 6 10" xfId="665"/>
    <cellStyle name="40% - 强调文字颜色 6 11" xfId="666"/>
    <cellStyle name="40% - 强调文字颜色 6 12" xfId="667"/>
    <cellStyle name="40% - 强调文字颜色 6 13" xfId="668"/>
    <cellStyle name="40% - 强调文字颜色 6 14" xfId="669"/>
    <cellStyle name="40% - 强调文字颜色 6 15" xfId="670"/>
    <cellStyle name="40% - 强调文字颜色 6 16" xfId="671"/>
    <cellStyle name="40% - 强调文字颜色 6 17" xfId="672"/>
    <cellStyle name="40% - 强调文字颜色 6 18" xfId="673"/>
    <cellStyle name="40% - 强调文字颜色 6 19" xfId="674"/>
    <cellStyle name="40% - 强调文字颜色 6 2" xfId="675"/>
    <cellStyle name="40% - 强调文字颜色 6 20" xfId="676"/>
    <cellStyle name="40% - 强调文字颜色 6 21" xfId="677"/>
    <cellStyle name="40% - 强调文字颜色 6 22" xfId="678"/>
    <cellStyle name="40% - 强调文字颜色 6 23" xfId="679"/>
    <cellStyle name="40% - 强调文字颜色 6 24" xfId="680"/>
    <cellStyle name="40% - 强调文字颜色 6 25" xfId="681"/>
    <cellStyle name="40% - 强调文字颜色 6 26" xfId="682"/>
    <cellStyle name="40% - 强调文字颜色 6 27" xfId="683"/>
    <cellStyle name="40% - 强调文字颜色 6 28" xfId="684"/>
    <cellStyle name="40% - 强调文字颜色 6 29" xfId="685"/>
    <cellStyle name="40% - 强调文字颜色 6 3" xfId="686"/>
    <cellStyle name="40% - 强调文字颜色 6 30" xfId="687"/>
    <cellStyle name="40% - 强调文字颜色 6 31" xfId="688"/>
    <cellStyle name="40% - 强调文字颜色 6 32" xfId="689"/>
    <cellStyle name="40% - 强调文字颜色 6 33" xfId="690"/>
    <cellStyle name="40% - 强调文字颜色 6 34" xfId="691"/>
    <cellStyle name="40% - 强调文字颜色 6 35" xfId="692"/>
    <cellStyle name="40% - 强调文字颜色 6 36" xfId="693"/>
    <cellStyle name="40% - 强调文字颜色 6 37" xfId="694"/>
    <cellStyle name="40% - 强调文字颜色 6 38" xfId="695"/>
    <cellStyle name="40% - 强调文字颜色 6 39" xfId="696"/>
    <cellStyle name="40% - 强调文字颜色 6 4" xfId="697"/>
    <cellStyle name="40% - 强调文字颜色 6 40" xfId="698"/>
    <cellStyle name="40% - 强调文字颜色 6 41" xfId="699"/>
    <cellStyle name="40% - 强调文字颜色 6 42" xfId="700"/>
    <cellStyle name="40% - 强调文字颜色 6 43" xfId="701"/>
    <cellStyle name="40% - 强调文字颜色 6 44" xfId="702"/>
    <cellStyle name="40% - 强调文字颜色 6 45" xfId="703"/>
    <cellStyle name="40% - 强调文字颜色 6 46" xfId="704"/>
    <cellStyle name="40% - 强调文字颜色 6 47" xfId="705"/>
    <cellStyle name="40% - 强调文字颜色 6 48" xfId="706"/>
    <cellStyle name="40% - 强调文字颜色 6 49" xfId="707"/>
    <cellStyle name="40% - 强调文字颜色 6 5" xfId="708"/>
    <cellStyle name="40% - 强调文字颜色 6 50" xfId="709"/>
    <cellStyle name="40% - 强调文字颜色 6 51" xfId="710"/>
    <cellStyle name="40% - 强调文字颜色 6 52" xfId="711"/>
    <cellStyle name="40% - 强调文字颜色 6 53" xfId="712"/>
    <cellStyle name="40% - 强调文字颜色 6 54" xfId="713"/>
    <cellStyle name="40% - 强调文字颜色 6 55" xfId="714"/>
    <cellStyle name="40% - 强调文字颜色 6 56" xfId="715"/>
    <cellStyle name="40% - 强调文字颜色 6 57" xfId="716"/>
    <cellStyle name="40% - 强调文字颜色 6 58" xfId="717"/>
    <cellStyle name="40% - 强调文字颜色 6 59" xfId="718"/>
    <cellStyle name="40% - 强调文字颜色 6 6" xfId="719"/>
    <cellStyle name="40% - 强调文字颜色 6 7" xfId="720"/>
    <cellStyle name="40% - 强调文字颜色 6 8" xfId="721"/>
    <cellStyle name="40% - 强调文字颜色 6 9" xfId="722"/>
    <cellStyle name="60% - 强调文字颜色 1 10" xfId="723"/>
    <cellStyle name="60% - 强调文字颜色 1 11" xfId="724"/>
    <cellStyle name="60% - 强调文字颜色 1 12" xfId="725"/>
    <cellStyle name="60% - 强调文字颜色 1 13" xfId="726"/>
    <cellStyle name="60% - 强调文字颜色 1 14" xfId="727"/>
    <cellStyle name="60% - 强调文字颜色 1 15" xfId="728"/>
    <cellStyle name="60% - 强调文字颜色 1 16" xfId="729"/>
    <cellStyle name="60% - 强调文字颜色 1 17" xfId="730"/>
    <cellStyle name="60% - 强调文字颜色 1 18" xfId="731"/>
    <cellStyle name="60% - 强调文字颜色 1 19" xfId="732"/>
    <cellStyle name="60% - 强调文字颜色 1 2" xfId="733"/>
    <cellStyle name="60% - 强调文字颜色 1 20" xfId="734"/>
    <cellStyle name="60% - 强调文字颜色 1 21" xfId="735"/>
    <cellStyle name="60% - 强调文字颜色 1 22" xfId="736"/>
    <cellStyle name="60% - 强调文字颜色 1 23" xfId="737"/>
    <cellStyle name="60% - 强调文字颜色 1 24" xfId="738"/>
    <cellStyle name="60% - 强调文字颜色 1 25" xfId="739"/>
    <cellStyle name="60% - 强调文字颜色 1 26" xfId="740"/>
    <cellStyle name="60% - 强调文字颜色 1 27" xfId="741"/>
    <cellStyle name="60% - 强调文字颜色 1 28" xfId="742"/>
    <cellStyle name="60% - 强调文字颜色 1 29" xfId="743"/>
    <cellStyle name="60% - 强调文字颜色 1 3" xfId="744"/>
    <cellStyle name="60% - 强调文字颜色 1 30" xfId="745"/>
    <cellStyle name="60% - 强调文字颜色 1 31" xfId="746"/>
    <cellStyle name="60% - 强调文字颜色 1 32" xfId="747"/>
    <cellStyle name="60% - 强调文字颜色 1 33" xfId="748"/>
    <cellStyle name="60% - 强调文字颜色 1 34" xfId="749"/>
    <cellStyle name="60% - 强调文字颜色 1 35" xfId="750"/>
    <cellStyle name="60% - 强调文字颜色 1 36" xfId="751"/>
    <cellStyle name="60% - 强调文字颜色 1 37" xfId="752"/>
    <cellStyle name="60% - 强调文字颜色 1 38" xfId="753"/>
    <cellStyle name="60% - 强调文字颜色 1 39" xfId="754"/>
    <cellStyle name="60% - 强调文字颜色 1 4" xfId="755"/>
    <cellStyle name="60% - 强调文字颜色 1 40" xfId="756"/>
    <cellStyle name="60% - 强调文字颜色 1 41" xfId="757"/>
    <cellStyle name="60% - 强调文字颜色 1 42" xfId="758"/>
    <cellStyle name="60% - 强调文字颜色 1 43" xfId="759"/>
    <cellStyle name="60% - 强调文字颜色 1 44" xfId="760"/>
    <cellStyle name="60% - 强调文字颜色 1 45" xfId="761"/>
    <cellStyle name="60% - 强调文字颜色 1 46" xfId="762"/>
    <cellStyle name="60% - 强调文字颜色 1 47" xfId="763"/>
    <cellStyle name="60% - 强调文字颜色 1 48" xfId="764"/>
    <cellStyle name="60% - 强调文字颜色 1 49" xfId="765"/>
    <cellStyle name="60% - 强调文字颜色 1 5" xfId="766"/>
    <cellStyle name="60% - 强调文字颜色 1 50" xfId="767"/>
    <cellStyle name="60% - 强调文字颜色 1 51" xfId="768"/>
    <cellStyle name="60% - 强调文字颜色 1 52" xfId="769"/>
    <cellStyle name="60% - 强调文字颜色 1 53" xfId="770"/>
    <cellStyle name="60% - 强调文字颜色 1 54" xfId="771"/>
    <cellStyle name="60% - 强调文字颜色 1 55" xfId="772"/>
    <cellStyle name="60% - 强调文字颜色 1 56" xfId="773"/>
    <cellStyle name="60% - 强调文字颜色 1 57" xfId="774"/>
    <cellStyle name="60% - 强调文字颜色 1 58" xfId="775"/>
    <cellStyle name="60% - 强调文字颜色 1 59" xfId="776"/>
    <cellStyle name="60% - 强调文字颜色 1 6" xfId="777"/>
    <cellStyle name="60% - 强调文字颜色 1 7" xfId="778"/>
    <cellStyle name="60% - 强调文字颜色 1 8" xfId="779"/>
    <cellStyle name="60% - 强调文字颜色 1 9" xfId="780"/>
    <cellStyle name="60% - 强调文字颜色 2 10" xfId="781"/>
    <cellStyle name="60% - 强调文字颜色 2 11" xfId="782"/>
    <cellStyle name="60% - 强调文字颜色 2 12" xfId="783"/>
    <cellStyle name="60% - 强调文字颜色 2 13" xfId="784"/>
    <cellStyle name="60% - 强调文字颜色 2 14" xfId="785"/>
    <cellStyle name="60% - 强调文字颜色 2 15" xfId="786"/>
    <cellStyle name="60% - 强调文字颜色 2 16" xfId="787"/>
    <cellStyle name="60% - 强调文字颜色 2 17" xfId="788"/>
    <cellStyle name="60% - 强调文字颜色 2 18" xfId="789"/>
    <cellStyle name="60% - 强调文字颜色 2 19" xfId="790"/>
    <cellStyle name="60% - 强调文字颜色 2 2" xfId="791"/>
    <cellStyle name="60% - 强调文字颜色 2 20" xfId="792"/>
    <cellStyle name="60% - 强调文字颜色 2 21" xfId="793"/>
    <cellStyle name="60% - 强调文字颜色 2 22" xfId="794"/>
    <cellStyle name="60% - 强调文字颜色 2 23" xfId="795"/>
    <cellStyle name="60% - 强调文字颜色 2 24" xfId="796"/>
    <cellStyle name="60% - 强调文字颜色 2 25" xfId="797"/>
    <cellStyle name="60% - 强调文字颜色 2 26" xfId="798"/>
    <cellStyle name="60% - 强调文字颜色 2 27" xfId="799"/>
    <cellStyle name="60% - 强调文字颜色 2 28" xfId="800"/>
    <cellStyle name="60% - 强调文字颜色 2 29" xfId="801"/>
    <cellStyle name="60% - 强调文字颜色 2 3" xfId="802"/>
    <cellStyle name="60% - 强调文字颜色 2 30" xfId="803"/>
    <cellStyle name="60% - 强调文字颜色 2 31" xfId="804"/>
    <cellStyle name="60% - 强调文字颜色 2 32" xfId="805"/>
    <cellStyle name="60% - 强调文字颜色 2 33" xfId="806"/>
    <cellStyle name="60% - 强调文字颜色 2 34" xfId="807"/>
    <cellStyle name="60% - 强调文字颜色 2 35" xfId="808"/>
    <cellStyle name="60% - 强调文字颜色 2 36" xfId="809"/>
    <cellStyle name="60% - 强调文字颜色 2 37" xfId="810"/>
    <cellStyle name="60% - 强调文字颜色 2 38" xfId="811"/>
    <cellStyle name="60% - 强调文字颜色 2 39" xfId="812"/>
    <cellStyle name="60% - 强调文字颜色 2 4" xfId="813"/>
    <cellStyle name="60% - 强调文字颜色 2 40" xfId="814"/>
    <cellStyle name="60% - 强调文字颜色 2 41" xfId="815"/>
    <cellStyle name="60% - 强调文字颜色 2 42" xfId="816"/>
    <cellStyle name="60% - 强调文字颜色 2 43" xfId="817"/>
    <cellStyle name="60% - 强调文字颜色 2 44" xfId="818"/>
    <cellStyle name="60% - 强调文字颜色 2 45" xfId="819"/>
    <cellStyle name="60% - 强调文字颜色 2 46" xfId="820"/>
    <cellStyle name="60% - 强调文字颜色 2 47" xfId="821"/>
    <cellStyle name="60% - 强调文字颜色 2 48" xfId="822"/>
    <cellStyle name="60% - 强调文字颜色 2 49" xfId="823"/>
    <cellStyle name="60% - 强调文字颜色 2 5" xfId="824"/>
    <cellStyle name="60% - 强调文字颜色 2 50" xfId="825"/>
    <cellStyle name="60% - 强调文字颜色 2 51" xfId="826"/>
    <cellStyle name="60% - 强调文字颜色 2 52" xfId="827"/>
    <cellStyle name="60% - 强调文字颜色 2 53" xfId="828"/>
    <cellStyle name="60% - 强调文字颜色 2 54" xfId="829"/>
    <cellStyle name="60% - 强调文字颜色 2 55" xfId="830"/>
    <cellStyle name="60% - 强调文字颜色 2 56" xfId="831"/>
    <cellStyle name="60% - 强调文字颜色 2 57" xfId="832"/>
    <cellStyle name="60% - 强调文字颜色 2 58" xfId="833"/>
    <cellStyle name="60% - 强调文字颜色 2 59" xfId="834"/>
    <cellStyle name="60% - 强调文字颜色 2 6" xfId="835"/>
    <cellStyle name="60% - 强调文字颜色 2 7" xfId="836"/>
    <cellStyle name="60% - 强调文字颜色 2 8" xfId="837"/>
    <cellStyle name="60% - 强调文字颜色 2 9" xfId="838"/>
    <cellStyle name="60% - 强调文字颜色 3 10" xfId="839"/>
    <cellStyle name="60% - 强调文字颜色 3 11" xfId="840"/>
    <cellStyle name="60% - 强调文字颜色 3 12" xfId="841"/>
    <cellStyle name="60% - 强调文字颜色 3 13" xfId="842"/>
    <cellStyle name="60% - 强调文字颜色 3 14" xfId="843"/>
    <cellStyle name="60% - 强调文字颜色 3 15" xfId="844"/>
    <cellStyle name="60% - 强调文字颜色 3 16" xfId="845"/>
    <cellStyle name="60% - 强调文字颜色 3 17" xfId="846"/>
    <cellStyle name="60% - 强调文字颜色 3 18" xfId="847"/>
    <cellStyle name="60% - 强调文字颜色 3 19" xfId="848"/>
    <cellStyle name="60% - 强调文字颜色 3 2" xfId="849"/>
    <cellStyle name="60% - 强调文字颜色 3 20" xfId="850"/>
    <cellStyle name="60% - 强调文字颜色 3 21" xfId="851"/>
    <cellStyle name="60% - 强调文字颜色 3 22" xfId="852"/>
    <cellStyle name="60% - 强调文字颜色 3 23" xfId="853"/>
    <cellStyle name="60% - 强调文字颜色 3 24" xfId="854"/>
    <cellStyle name="60% - 强调文字颜色 3 25" xfId="855"/>
    <cellStyle name="60% - 强调文字颜色 3 26" xfId="856"/>
    <cellStyle name="60% - 强调文字颜色 3 27" xfId="857"/>
    <cellStyle name="60% - 强调文字颜色 3 28" xfId="858"/>
    <cellStyle name="60% - 强调文字颜色 3 29" xfId="859"/>
    <cellStyle name="60% - 强调文字颜色 3 3" xfId="860"/>
    <cellStyle name="60% - 强调文字颜色 3 30" xfId="861"/>
    <cellStyle name="60% - 强调文字颜色 3 31" xfId="862"/>
    <cellStyle name="60% - 强调文字颜色 3 32" xfId="863"/>
    <cellStyle name="60% - 强调文字颜色 3 33" xfId="864"/>
    <cellStyle name="60% - 强调文字颜色 3 34" xfId="865"/>
    <cellStyle name="60% - 强调文字颜色 3 35" xfId="866"/>
    <cellStyle name="60% - 强调文字颜色 3 36" xfId="867"/>
    <cellStyle name="60% - 强调文字颜色 3 37" xfId="868"/>
    <cellStyle name="60% - 强调文字颜色 3 38" xfId="869"/>
    <cellStyle name="60% - 强调文字颜色 3 39" xfId="870"/>
    <cellStyle name="60% - 强调文字颜色 3 4" xfId="871"/>
    <cellStyle name="60% - 强调文字颜色 3 40" xfId="872"/>
    <cellStyle name="60% - 强调文字颜色 3 41" xfId="873"/>
    <cellStyle name="60% - 强调文字颜色 3 42" xfId="874"/>
    <cellStyle name="60% - 强调文字颜色 3 43" xfId="875"/>
    <cellStyle name="60% - 强调文字颜色 3 44" xfId="876"/>
    <cellStyle name="60% - 强调文字颜色 3 45" xfId="877"/>
    <cellStyle name="60% - 强调文字颜色 3 46" xfId="878"/>
    <cellStyle name="60% - 强调文字颜色 3 47" xfId="879"/>
    <cellStyle name="60% - 强调文字颜色 3 48" xfId="880"/>
    <cellStyle name="60% - 强调文字颜色 3 49" xfId="881"/>
    <cellStyle name="60% - 强调文字颜色 3 5" xfId="882"/>
    <cellStyle name="60% - 强调文字颜色 3 50" xfId="883"/>
    <cellStyle name="60% - 强调文字颜色 3 51" xfId="884"/>
    <cellStyle name="60% - 强调文字颜色 3 52" xfId="885"/>
    <cellStyle name="60% - 强调文字颜色 3 53" xfId="886"/>
    <cellStyle name="60% - 强调文字颜色 3 54" xfId="887"/>
    <cellStyle name="60% - 强调文字颜色 3 55" xfId="888"/>
    <cellStyle name="60% - 强调文字颜色 3 56" xfId="889"/>
    <cellStyle name="60% - 强调文字颜色 3 57" xfId="890"/>
    <cellStyle name="60% - 强调文字颜色 3 58" xfId="891"/>
    <cellStyle name="60% - 强调文字颜色 3 59" xfId="892"/>
    <cellStyle name="60% - 强调文字颜色 3 6" xfId="893"/>
    <cellStyle name="60% - 强调文字颜色 3 7" xfId="894"/>
    <cellStyle name="60% - 强调文字颜色 3 8" xfId="895"/>
    <cellStyle name="60% - 强调文字颜色 3 9" xfId="896"/>
    <cellStyle name="60% - 强调文字颜色 4 10" xfId="897"/>
    <cellStyle name="60% - 强调文字颜色 4 11" xfId="898"/>
    <cellStyle name="60% - 强调文字颜色 4 12" xfId="899"/>
    <cellStyle name="60% - 强调文字颜色 4 13" xfId="900"/>
    <cellStyle name="60% - 强调文字颜色 4 14" xfId="901"/>
    <cellStyle name="60% - 强调文字颜色 4 15" xfId="902"/>
    <cellStyle name="60% - 强调文字颜色 4 16" xfId="903"/>
    <cellStyle name="60% - 强调文字颜色 4 17" xfId="904"/>
    <cellStyle name="60% - 强调文字颜色 4 18" xfId="905"/>
    <cellStyle name="60% - 强调文字颜色 4 19" xfId="906"/>
    <cellStyle name="60% - 强调文字颜色 4 2" xfId="907"/>
    <cellStyle name="60% - 强调文字颜色 4 20" xfId="908"/>
    <cellStyle name="60% - 强调文字颜色 4 21" xfId="909"/>
    <cellStyle name="60% - 强调文字颜色 4 22" xfId="910"/>
    <cellStyle name="60% - 强调文字颜色 4 23" xfId="911"/>
    <cellStyle name="60% - 强调文字颜色 4 24" xfId="912"/>
    <cellStyle name="60% - 强调文字颜色 4 25" xfId="913"/>
    <cellStyle name="60% - 强调文字颜色 4 26" xfId="914"/>
    <cellStyle name="60% - 强调文字颜色 4 27" xfId="915"/>
    <cellStyle name="60% - 强调文字颜色 4 28" xfId="916"/>
    <cellStyle name="60% - 强调文字颜色 4 29" xfId="917"/>
    <cellStyle name="60% - 强调文字颜色 4 3" xfId="918"/>
    <cellStyle name="60% - 强调文字颜色 4 30" xfId="919"/>
    <cellStyle name="60% - 强调文字颜色 4 31" xfId="920"/>
    <cellStyle name="60% - 强调文字颜色 4 32" xfId="921"/>
    <cellStyle name="60% - 强调文字颜色 4 33" xfId="922"/>
    <cellStyle name="60% - 强调文字颜色 4 34" xfId="923"/>
    <cellStyle name="60% - 强调文字颜色 4 35" xfId="924"/>
    <cellStyle name="60% - 强调文字颜色 4 36" xfId="925"/>
    <cellStyle name="60% - 强调文字颜色 4 37" xfId="926"/>
    <cellStyle name="60% - 强调文字颜色 4 38" xfId="927"/>
    <cellStyle name="60% - 强调文字颜色 4 39" xfId="928"/>
    <cellStyle name="60% - 强调文字颜色 4 4" xfId="929"/>
    <cellStyle name="60% - 强调文字颜色 4 40" xfId="930"/>
    <cellStyle name="60% - 强调文字颜色 4 41" xfId="931"/>
    <cellStyle name="60% - 强调文字颜色 4 42" xfId="932"/>
    <cellStyle name="60% - 强调文字颜色 4 43" xfId="933"/>
    <cellStyle name="60% - 强调文字颜色 4 44" xfId="934"/>
    <cellStyle name="60% - 强调文字颜色 4 45" xfId="935"/>
    <cellStyle name="60% - 强调文字颜色 4 46" xfId="936"/>
    <cellStyle name="60% - 强调文字颜色 4 47" xfId="937"/>
    <cellStyle name="60% - 强调文字颜色 4 48" xfId="938"/>
    <cellStyle name="60% - 强调文字颜色 4 49" xfId="939"/>
    <cellStyle name="60% - 强调文字颜色 4 5" xfId="940"/>
    <cellStyle name="60% - 强调文字颜色 4 50" xfId="941"/>
    <cellStyle name="60% - 强调文字颜色 4 51" xfId="942"/>
    <cellStyle name="60% - 强调文字颜色 4 52" xfId="943"/>
    <cellStyle name="60% - 强调文字颜色 4 53" xfId="944"/>
    <cellStyle name="60% - 强调文字颜色 4 54" xfId="945"/>
    <cellStyle name="60% - 强调文字颜色 4 55" xfId="946"/>
    <cellStyle name="60% - 强调文字颜色 4 56" xfId="947"/>
    <cellStyle name="60% - 强调文字颜色 4 57" xfId="948"/>
    <cellStyle name="60% - 强调文字颜色 4 58" xfId="949"/>
    <cellStyle name="60% - 强调文字颜色 4 59" xfId="950"/>
    <cellStyle name="60% - 强调文字颜色 4 6" xfId="951"/>
    <cellStyle name="60% - 强调文字颜色 4 7" xfId="952"/>
    <cellStyle name="60% - 强调文字颜色 4 8" xfId="953"/>
    <cellStyle name="60% - 强调文字颜色 4 9" xfId="954"/>
    <cellStyle name="60% - 强调文字颜色 5 10" xfId="955"/>
    <cellStyle name="60% - 强调文字颜色 5 11" xfId="956"/>
    <cellStyle name="60% - 强调文字颜色 5 12" xfId="957"/>
    <cellStyle name="60% - 强调文字颜色 5 13" xfId="958"/>
    <cellStyle name="60% - 强调文字颜色 5 14" xfId="959"/>
    <cellStyle name="60% - 强调文字颜色 5 15" xfId="960"/>
    <cellStyle name="60% - 强调文字颜色 5 16" xfId="961"/>
    <cellStyle name="60% - 强调文字颜色 5 17" xfId="962"/>
    <cellStyle name="60% - 强调文字颜色 5 18" xfId="963"/>
    <cellStyle name="60% - 强调文字颜色 5 19" xfId="964"/>
    <cellStyle name="60% - 强调文字颜色 5 2" xfId="965"/>
    <cellStyle name="60% - 强调文字颜色 5 20" xfId="966"/>
    <cellStyle name="60% - 强调文字颜色 5 21" xfId="967"/>
    <cellStyle name="60% - 强调文字颜色 5 22" xfId="968"/>
    <cellStyle name="60% - 强调文字颜色 5 23" xfId="969"/>
    <cellStyle name="60% - 强调文字颜色 5 24" xfId="970"/>
    <cellStyle name="60% - 强调文字颜色 5 25" xfId="971"/>
    <cellStyle name="60% - 强调文字颜色 5 26" xfId="972"/>
    <cellStyle name="60% - 强调文字颜色 5 27" xfId="973"/>
    <cellStyle name="60% - 强调文字颜色 5 28" xfId="974"/>
    <cellStyle name="60% - 强调文字颜色 5 29" xfId="975"/>
    <cellStyle name="60% - 强调文字颜色 5 3" xfId="976"/>
    <cellStyle name="60% - 强调文字颜色 5 30" xfId="977"/>
    <cellStyle name="60% - 强调文字颜色 5 31" xfId="978"/>
    <cellStyle name="60% - 强调文字颜色 5 32" xfId="979"/>
    <cellStyle name="60% - 强调文字颜色 5 33" xfId="980"/>
    <cellStyle name="60% - 强调文字颜色 5 34" xfId="981"/>
    <cellStyle name="60% - 强调文字颜色 5 35" xfId="982"/>
    <cellStyle name="60% - 强调文字颜色 5 36" xfId="983"/>
    <cellStyle name="60% - 强调文字颜色 5 37" xfId="984"/>
    <cellStyle name="60% - 强调文字颜色 5 38" xfId="985"/>
    <cellStyle name="60% - 强调文字颜色 5 39" xfId="986"/>
    <cellStyle name="60% - 强调文字颜色 5 4" xfId="987"/>
    <cellStyle name="60% - 强调文字颜色 5 40" xfId="988"/>
    <cellStyle name="60% - 强调文字颜色 5 41" xfId="989"/>
    <cellStyle name="60% - 强调文字颜色 5 42" xfId="990"/>
    <cellStyle name="60% - 强调文字颜色 5 43" xfId="991"/>
    <cellStyle name="60% - 强调文字颜色 5 44" xfId="992"/>
    <cellStyle name="60% - 强调文字颜色 5 45" xfId="993"/>
    <cellStyle name="60% - 强调文字颜色 5 46" xfId="994"/>
    <cellStyle name="60% - 强调文字颜色 5 47" xfId="995"/>
    <cellStyle name="60% - 强调文字颜色 5 48" xfId="996"/>
    <cellStyle name="60% - 强调文字颜色 5 49" xfId="997"/>
    <cellStyle name="60% - 强调文字颜色 5 5" xfId="998"/>
    <cellStyle name="60% - 强调文字颜色 5 50" xfId="999"/>
    <cellStyle name="60% - 强调文字颜色 5 51" xfId="1000"/>
    <cellStyle name="60% - 强调文字颜色 5 52" xfId="1001"/>
    <cellStyle name="60% - 强调文字颜色 5 53" xfId="1002"/>
    <cellStyle name="60% - 强调文字颜色 5 54" xfId="1003"/>
    <cellStyle name="60% - 强调文字颜色 5 55" xfId="1004"/>
    <cellStyle name="60% - 强调文字颜色 5 56" xfId="1005"/>
    <cellStyle name="60% - 强调文字颜色 5 57" xfId="1006"/>
    <cellStyle name="60% - 强调文字颜色 5 58" xfId="1007"/>
    <cellStyle name="60% - 强调文字颜色 5 59" xfId="1008"/>
    <cellStyle name="60% - 强调文字颜色 5 6" xfId="1009"/>
    <cellStyle name="60% - 强调文字颜色 5 7" xfId="1010"/>
    <cellStyle name="60% - 强调文字颜色 5 8" xfId="1011"/>
    <cellStyle name="60% - 强调文字颜色 5 9" xfId="1012"/>
    <cellStyle name="60% - 强调文字颜色 6 10" xfId="1013"/>
    <cellStyle name="60% - 强调文字颜色 6 11" xfId="1014"/>
    <cellStyle name="60% - 强调文字颜色 6 12" xfId="1015"/>
    <cellStyle name="60% - 强调文字颜色 6 13" xfId="1016"/>
    <cellStyle name="60% - 强调文字颜色 6 14" xfId="1017"/>
    <cellStyle name="60% - 强调文字颜色 6 15" xfId="1018"/>
    <cellStyle name="60% - 强调文字颜色 6 16" xfId="1019"/>
    <cellStyle name="60% - 强调文字颜色 6 17" xfId="1020"/>
    <cellStyle name="60% - 强调文字颜色 6 18" xfId="1021"/>
    <cellStyle name="60% - 强调文字颜色 6 19" xfId="1022"/>
    <cellStyle name="60% - 强调文字颜色 6 2" xfId="1023"/>
    <cellStyle name="60% - 强调文字颜色 6 20" xfId="1024"/>
    <cellStyle name="60% - 强调文字颜色 6 21" xfId="1025"/>
    <cellStyle name="60% - 强调文字颜色 6 22" xfId="1026"/>
    <cellStyle name="60% - 强调文字颜色 6 23" xfId="1027"/>
    <cellStyle name="60% - 强调文字颜色 6 24" xfId="1028"/>
    <cellStyle name="60% - 强调文字颜色 6 25" xfId="1029"/>
    <cellStyle name="60% - 强调文字颜色 6 26" xfId="1030"/>
    <cellStyle name="60% - 强调文字颜色 6 27" xfId="1031"/>
    <cellStyle name="60% - 强调文字颜色 6 28" xfId="1032"/>
    <cellStyle name="60% - 强调文字颜色 6 29" xfId="1033"/>
    <cellStyle name="60% - 强调文字颜色 6 3" xfId="1034"/>
    <cellStyle name="60% - 强调文字颜色 6 30" xfId="1035"/>
    <cellStyle name="60% - 强调文字颜色 6 31" xfId="1036"/>
    <cellStyle name="60% - 强调文字颜色 6 32" xfId="1037"/>
    <cellStyle name="60% - 强调文字颜色 6 33" xfId="1038"/>
    <cellStyle name="60% - 强调文字颜色 6 34" xfId="1039"/>
    <cellStyle name="60% - 强调文字颜色 6 35" xfId="1040"/>
    <cellStyle name="60% - 强调文字颜色 6 36" xfId="1041"/>
    <cellStyle name="60% - 强调文字颜色 6 37" xfId="1042"/>
    <cellStyle name="60% - 强调文字颜色 6 38" xfId="1043"/>
    <cellStyle name="60% - 强调文字颜色 6 39" xfId="1044"/>
    <cellStyle name="60% - 强调文字颜色 6 4" xfId="1045"/>
    <cellStyle name="60% - 强调文字颜色 6 40" xfId="1046"/>
    <cellStyle name="60% - 强调文字颜色 6 41" xfId="1047"/>
    <cellStyle name="60% - 强调文字颜色 6 42" xfId="1048"/>
    <cellStyle name="60% - 强调文字颜色 6 43" xfId="1049"/>
    <cellStyle name="60% - 强调文字颜色 6 44" xfId="1050"/>
    <cellStyle name="60% - 强调文字颜色 6 45" xfId="1051"/>
    <cellStyle name="60% - 强调文字颜色 6 46" xfId="1052"/>
    <cellStyle name="60% - 强调文字颜色 6 47" xfId="1053"/>
    <cellStyle name="60% - 强调文字颜色 6 48" xfId="1054"/>
    <cellStyle name="60% - 强调文字颜色 6 49" xfId="1055"/>
    <cellStyle name="60% - 强调文字颜色 6 5" xfId="1056"/>
    <cellStyle name="60% - 强调文字颜色 6 50" xfId="1057"/>
    <cellStyle name="60% - 强调文字颜色 6 51" xfId="1058"/>
    <cellStyle name="60% - 强调文字颜色 6 52" xfId="1059"/>
    <cellStyle name="60% - 强调文字颜色 6 53" xfId="1060"/>
    <cellStyle name="60% - 强调文字颜色 6 54" xfId="1061"/>
    <cellStyle name="60% - 强调文字颜色 6 55" xfId="1062"/>
    <cellStyle name="60% - 强调文字颜色 6 56" xfId="1063"/>
    <cellStyle name="60% - 强调文字颜色 6 57" xfId="1064"/>
    <cellStyle name="60% - 强调文字颜色 6 58" xfId="1065"/>
    <cellStyle name="60% - 强调文字颜色 6 59" xfId="1066"/>
    <cellStyle name="60% - 强调文字颜色 6 6" xfId="1067"/>
    <cellStyle name="60% - 强调文字颜色 6 7" xfId="1068"/>
    <cellStyle name="60% - 强调文字颜色 6 8" xfId="1069"/>
    <cellStyle name="60% - 强调文字颜色 6 9" xfId="1070"/>
    <cellStyle name="??" xfId="1071"/>
    <cellStyle name="?? [0]" xfId="1072"/>
    <cellStyle name="??_0N-HANDLING " xfId="1073"/>
    <cellStyle name="@_text" xfId="1074"/>
    <cellStyle name="_(中企华)审计评估联合申报明细表.V1" xfId="1075"/>
    <cellStyle name="_CBRE明细表" xfId="1076"/>
    <cellStyle name="_ET_STYLE_NoName_00_" xfId="1077"/>
    <cellStyle name="_KPMG original version" xfId="1078"/>
    <cellStyle name="_KPMG original version_(中企华)审计评估联合申报明细表.V1" xfId="1079"/>
    <cellStyle name="_KPMG original version_附件1：审计评估联合申报明细表" xfId="1080"/>
    <cellStyle name="_long term loan - others 300504" xfId="1081"/>
    <cellStyle name="_long term loan - others 300504_(中企华)审计评估联合申报明细表.V1" xfId="1082"/>
    <cellStyle name="_long term loan - others 300504_KPMG original version" xfId="1083"/>
    <cellStyle name="_long term loan - others 300504_KPMG original version_(中企华)审计评估联合申报明细表.V1" xfId="1084"/>
    <cellStyle name="_long term loan - others 300504_KPMG original version_附件1：审计评估联合申报明细表" xfId="1085"/>
    <cellStyle name="_long term loan - others 300504_Shenhua PBC package 050530" xfId="1086"/>
    <cellStyle name="_long term loan - others 300504_Shenhua PBC package 050530_(中企华)审计评估联合申报明细表.V1" xfId="1087"/>
    <cellStyle name="_long term loan - others 300504_Shenhua PBC package 050530_附件1：审计评估联合申报明细表" xfId="1088"/>
    <cellStyle name="_long term loan - others 300504_审计调查表.V3" xfId="1089"/>
    <cellStyle name="_long term loan - others 300504_附件1：审计评估联合申报明细表" xfId="1090"/>
    <cellStyle name="_Part III.200406.Loan and Liabilities details.(Site Name)" xfId="1091"/>
    <cellStyle name="_Part III.200406.Loan and Liabilities details.(Site Name)_(中企华)审计评估联合申报明细表.V1" xfId="1092"/>
    <cellStyle name="_Part III.200406.Loan and Liabilities details.(Site Name)_KPMG original version" xfId="1093"/>
    <cellStyle name="_Part III.200406.Loan and Liabilities details.(Site Name)_KPMG original version_(中企华)审计评估联合申报明细表.V1" xfId="1094"/>
    <cellStyle name="_Part III.200406.Loan and Liabilities details.(Site Name)_KPMG original version_附件1：审计评估联合申报明细表" xfId="1095"/>
    <cellStyle name="_Part III.200406.Loan and Liabilities details.(Site Name)_Shenhua PBC package 050530" xfId="1096"/>
    <cellStyle name="_Part III.200406.Loan and Liabilities details.(Site Name)_Shenhua PBC package 050530_(中企华)审计评估联合申报明细表.V1" xfId="1097"/>
    <cellStyle name="_Part III.200406.Loan and Liabilities details.(Site Name)_Shenhua PBC package 050530_附件1：审计评估联合申报明细表" xfId="1098"/>
    <cellStyle name="_Part III.200406.Loan and Liabilities details.(Site Name)_审计调查表.V3" xfId="1099"/>
    <cellStyle name="_Part III.200406.Loan and Liabilities details.(Site Name)_附件1：审计评估联合申报明细表" xfId="1100"/>
    <cellStyle name="_Shenhua PBC package 050530" xfId="1101"/>
    <cellStyle name="_Shenhua PBC package 050530_(中企华)审计评估联合申报明细表.V1" xfId="1102"/>
    <cellStyle name="_Shenhua PBC package 050530_附件1：审计评估联合申报明细表" xfId="1103"/>
    <cellStyle name="_审计调查表.V3" xfId="1104"/>
    <cellStyle name="_房屋建筑评估申报表" xfId="1105"/>
    <cellStyle name="_数据汇总" xfId="1106"/>
    <cellStyle name="_文函专递0211-施工企业调查表（附件）" xfId="1107"/>
    <cellStyle name="_调整分录" xfId="1108"/>
    <cellStyle name="_附件1：审计评估联合申报明细表" xfId="1109"/>
    <cellStyle name="Accent1" xfId="1110"/>
    <cellStyle name="Accent1 - 20%" xfId="1111"/>
    <cellStyle name="Accent1 - 40%" xfId="1112"/>
    <cellStyle name="Accent1 - 60%" xfId="1113"/>
    <cellStyle name="Accent2" xfId="1114"/>
    <cellStyle name="Accent2 - 20%" xfId="1115"/>
    <cellStyle name="Accent2 - 40%" xfId="1116"/>
    <cellStyle name="Accent2 - 60%" xfId="1117"/>
    <cellStyle name="Accent3" xfId="1118"/>
    <cellStyle name="Accent3 - 20%" xfId="1119"/>
    <cellStyle name="Accent3 - 40%" xfId="1120"/>
    <cellStyle name="Accent3 - 60%" xfId="1121"/>
    <cellStyle name="Accent4" xfId="1122"/>
    <cellStyle name="Accent4 - 20%" xfId="1123"/>
    <cellStyle name="Accent4 - 40%" xfId="1124"/>
    <cellStyle name="Accent4 - 60%" xfId="1125"/>
    <cellStyle name="Accent5" xfId="1126"/>
    <cellStyle name="Accent5 - 20%" xfId="1127"/>
    <cellStyle name="Accent5 - 40%" xfId="1128"/>
    <cellStyle name="Accent5 - 60%" xfId="1129"/>
    <cellStyle name="Accent6" xfId="1130"/>
    <cellStyle name="Accent6 - 20%" xfId="1131"/>
    <cellStyle name="Accent6 - 40%" xfId="1132"/>
    <cellStyle name="Accent6 - 60%" xfId="1133"/>
    <cellStyle name="args.style" xfId="1134"/>
    <cellStyle name="Calc Currency (0)" xfId="1135"/>
    <cellStyle name="Calc Currency (2)" xfId="1136"/>
    <cellStyle name="Calc Percent (0)" xfId="1137"/>
    <cellStyle name="Calc Percent (1)" xfId="1138"/>
    <cellStyle name="Calc Percent (2)" xfId="1139"/>
    <cellStyle name="Calc Units (0)" xfId="1140"/>
    <cellStyle name="Calc Units (1)" xfId="1141"/>
    <cellStyle name="Calc Units (2)" xfId="1142"/>
    <cellStyle name="category" xfId="1143"/>
    <cellStyle name="Col Heads" xfId="1144"/>
    <cellStyle name="ColLevel_0" xfId="1145"/>
    <cellStyle name="Column Headings" xfId="1146"/>
    <cellStyle name="Column$Headings" xfId="1147"/>
    <cellStyle name="Column_Title" xfId="1148"/>
    <cellStyle name="Comma  - Style1" xfId="1149"/>
    <cellStyle name="Comma  - Style2" xfId="1150"/>
    <cellStyle name="Comma  - Style3" xfId="1151"/>
    <cellStyle name="Comma  - Style4" xfId="1152"/>
    <cellStyle name="Comma  - Style5" xfId="1153"/>
    <cellStyle name="Comma  - Style6" xfId="1154"/>
    <cellStyle name="Comma  - Style7" xfId="1155"/>
    <cellStyle name="Comma  - Style8" xfId="1156"/>
    <cellStyle name="Comma [00]" xfId="1157"/>
    <cellStyle name="Comma [0]_ SG&amp;A Bridge " xfId="1158"/>
    <cellStyle name="comma zerodec" xfId="1159"/>
    <cellStyle name="Comma,0" xfId="1160"/>
    <cellStyle name="Comma,1" xfId="1161"/>
    <cellStyle name="Comma,2" xfId="1162"/>
    <cellStyle name="comma-d" xfId="1163"/>
    <cellStyle name="Comma_ SG&amp;A Bridge " xfId="1164"/>
    <cellStyle name="Copied" xfId="1165"/>
    <cellStyle name="COST1" xfId="1166"/>
    <cellStyle name="Currency [00]" xfId="1167"/>
    <cellStyle name="Currency [0]_ SG&amp;A Bridge " xfId="1168"/>
    <cellStyle name="Currency,0" xfId="1169"/>
    <cellStyle name="Currency,2" xfId="1170"/>
    <cellStyle name="Currency1" xfId="1171"/>
    <cellStyle name="Currency_ SG&amp;A Bridge " xfId="1172"/>
    <cellStyle name="Date" xfId="1173"/>
    <cellStyle name="Date Short" xfId="1174"/>
    <cellStyle name="Date_capinves" xfId="1175"/>
    <cellStyle name="Dollar (zero dec)" xfId="1176"/>
    <cellStyle name="Enter Currency (0)" xfId="1177"/>
    <cellStyle name="Enter Currency (2)" xfId="1178"/>
    <cellStyle name="Enter Units (0)" xfId="1179"/>
    <cellStyle name="Enter Units (1)" xfId="1180"/>
    <cellStyle name="Enter Units (2)" xfId="1181"/>
    <cellStyle name="Entered" xfId="1182"/>
    <cellStyle name="entry" xfId="1183"/>
    <cellStyle name="entry box" xfId="1184"/>
    <cellStyle name="Euro" xfId="1185"/>
    <cellStyle name="e鯪9Y_x000b_" xfId="1186"/>
    <cellStyle name="F2" xfId="1187"/>
    <cellStyle name="F3" xfId="1188"/>
    <cellStyle name="F4" xfId="1189"/>
    <cellStyle name="F5" xfId="1190"/>
    <cellStyle name="F6" xfId="1191"/>
    <cellStyle name="F7" xfId="1192"/>
    <cellStyle name="F8" xfId="1193"/>
    <cellStyle name="Fixed" xfId="1194"/>
    <cellStyle name="Format Number Column" xfId="1195"/>
    <cellStyle name="gcd" xfId="1196"/>
    <cellStyle name="Grey" xfId="1197"/>
    <cellStyle name="HEADER" xfId="1198"/>
    <cellStyle name="Header1" xfId="1199"/>
    <cellStyle name="Header2" xfId="1200"/>
    <cellStyle name="Heading 1" xfId="1201"/>
    <cellStyle name="Heading2" xfId="1202"/>
    <cellStyle name="Hyperlink_PERSONAL" xfId="1203"/>
    <cellStyle name="Input [yellow]" xfId="1204"/>
    <cellStyle name="Input Cells" xfId="1205"/>
    <cellStyle name="InputArea" xfId="1206"/>
    <cellStyle name="KPMG Heading 1" xfId="1207"/>
    <cellStyle name="KPMG Heading 2" xfId="1208"/>
    <cellStyle name="KPMG Heading 3" xfId="1209"/>
    <cellStyle name="KPMG Heading 4" xfId="1210"/>
    <cellStyle name="KPMG Normal" xfId="1211"/>
    <cellStyle name="KPMG Normal Text" xfId="1212"/>
    <cellStyle name="Lines Fill" xfId="1213"/>
    <cellStyle name="Link Currency (0)" xfId="1214"/>
    <cellStyle name="Link Currency (2)" xfId="1215"/>
    <cellStyle name="Link Units (0)" xfId="1216"/>
    <cellStyle name="Link Units (1)" xfId="1217"/>
    <cellStyle name="Link Units (2)" xfId="1218"/>
    <cellStyle name="Linked Cells" xfId="1219"/>
    <cellStyle name="Milliers [0]_!!!GO" xfId="1220"/>
    <cellStyle name="Milliers_!!!GO" xfId="1221"/>
    <cellStyle name="Model" xfId="1222"/>
    <cellStyle name="Monétaire [0]_!!!GO" xfId="1223"/>
    <cellStyle name="Monétaire_!!!GO" xfId="1224"/>
    <cellStyle name="New Times Roman" xfId="1225"/>
    <cellStyle name="no dec" xfId="1226"/>
    <cellStyle name="Normal - Style1" xfId="1227"/>
    <cellStyle name="Normal_ SG&amp;A Bridge " xfId="1228"/>
    <cellStyle name="Normalny_Arkusz1" xfId="1229"/>
    <cellStyle name="per.style" xfId="1230"/>
    <cellStyle name="Percent [00]" xfId="1231"/>
    <cellStyle name="Percent [0]" xfId="1232"/>
    <cellStyle name="Percent [2]" xfId="1233"/>
    <cellStyle name="Percent_#6 Temps &amp; Contractors" xfId="1234"/>
    <cellStyle name="Prefilled" xfId="1235"/>
    <cellStyle name="PrePop Currency (0)" xfId="1236"/>
    <cellStyle name="PrePop Currency (2)" xfId="1237"/>
    <cellStyle name="PrePop Units (0)" xfId="1238"/>
    <cellStyle name="PrePop Units (1)" xfId="1239"/>
    <cellStyle name="PrePop Units (2)" xfId="1240"/>
    <cellStyle name="price" xfId="1241"/>
    <cellStyle name="pricing" xfId="1242"/>
    <cellStyle name="PSChar" xfId="1243"/>
    <cellStyle name="revised" xfId="1244"/>
    <cellStyle name="RevList" xfId="1245"/>
    <cellStyle name="row_def_array" xfId="1246"/>
    <cellStyle name="RowLevel_0" xfId="1247"/>
    <cellStyle name="SAPBEXaggData" xfId="1248"/>
    <cellStyle name="SAPBEXaggDataEmph" xfId="1249"/>
    <cellStyle name="SAPBEXaggItem" xfId="1250"/>
    <cellStyle name="SAPBEXaggItemX" xfId="1251"/>
    <cellStyle name="SAPBEXchaText" xfId="1252"/>
    <cellStyle name="SAPBEXexcBad7" xfId="1253"/>
    <cellStyle name="SAPBEXexcBad8" xfId="1254"/>
    <cellStyle name="SAPBEXexcBad9" xfId="1255"/>
    <cellStyle name="SAPBEXexcCritical4" xfId="1256"/>
    <cellStyle name="SAPBEXexcCritical5" xfId="1257"/>
    <cellStyle name="SAPBEXexcCritical6" xfId="1258"/>
    <cellStyle name="SAPBEXexcGood1" xfId="1259"/>
    <cellStyle name="SAPBEXexcGood2" xfId="1260"/>
    <cellStyle name="SAPBEXexcGood3" xfId="1261"/>
    <cellStyle name="SAPBEXfilterDrill" xfId="1262"/>
    <cellStyle name="SAPBEXfilterItem" xfId="1263"/>
    <cellStyle name="SAPBEXfilterText" xfId="1264"/>
    <cellStyle name="SAPBEXformats" xfId="1265"/>
    <cellStyle name="SAPBEXheaderItem" xfId="1266"/>
    <cellStyle name="SAPBEXheaderText" xfId="1267"/>
    <cellStyle name="SAPBEXHLevel0" xfId="1268"/>
    <cellStyle name="SAPBEXHLevel0X" xfId="1269"/>
    <cellStyle name="SAPBEXHLevel1" xfId="1270"/>
    <cellStyle name="SAPBEXHLevel1X" xfId="1271"/>
    <cellStyle name="SAPBEXHLevel2" xfId="1272"/>
    <cellStyle name="SAPBEXHLevel2X" xfId="1273"/>
    <cellStyle name="SAPBEXHLevel3" xfId="1274"/>
    <cellStyle name="SAPBEXHLevel3X" xfId="1275"/>
    <cellStyle name="SAPBEXresData" xfId="1276"/>
    <cellStyle name="SAPBEXresDataEmph" xfId="1277"/>
    <cellStyle name="SAPBEXresItem" xfId="1278"/>
    <cellStyle name="SAPBEXresItemX" xfId="1279"/>
    <cellStyle name="SAPBEXstdData" xfId="1280"/>
    <cellStyle name="SAPBEXstdDataEmph" xfId="1281"/>
    <cellStyle name="SAPBEXstdItem" xfId="1282"/>
    <cellStyle name="SAPBEXstdItemX" xfId="1283"/>
    <cellStyle name="SAPBEXtitle" xfId="1284"/>
    <cellStyle name="SAPBEXundefined" xfId="1285"/>
    <cellStyle name="section" xfId="1286"/>
    <cellStyle name="Sheet Head" xfId="1287"/>
    <cellStyle name="SOR" xfId="1288"/>
    <cellStyle name="style" xfId="1289"/>
    <cellStyle name="style1" xfId="1290"/>
    <cellStyle name="style2" xfId="1291"/>
    <cellStyle name="subhead" xfId="1292"/>
    <cellStyle name="Subtotal" xfId="1293"/>
    <cellStyle name="Text Indent A" xfId="1294"/>
    <cellStyle name="Text Indent B" xfId="1295"/>
    <cellStyle name="Text Indent C" xfId="1296"/>
    <cellStyle name="title" xfId="1297"/>
    <cellStyle name="Total" xfId="1298"/>
    <cellStyle name="Tusental (0)_pldt" xfId="1299"/>
    <cellStyle name="Tusental_pldt" xfId="1300"/>
    <cellStyle name="Valuta (0)_pldt" xfId="1301"/>
    <cellStyle name="Valuta_pldt" xfId="1302"/>
    <cellStyle name="{Comma [0]}" xfId="1303"/>
    <cellStyle name="{Comma}" xfId="1304"/>
    <cellStyle name="{Date}" xfId="1305"/>
    <cellStyle name="{Month}" xfId="1306"/>
    <cellStyle name="{Percent}" xfId="1307"/>
    <cellStyle name="{Thousand [0]}" xfId="1308"/>
    <cellStyle name="{Thousand}" xfId="1309"/>
    <cellStyle name="{Z'0000(1 dec)}" xfId="1310"/>
    <cellStyle name="{Z'0000(4 dec)}" xfId="1311"/>
    <cellStyle name="Œ…‹æØ‚è [0.00]_Region Orders (2)" xfId="1312"/>
    <cellStyle name="Œ…‹æØ‚è_Region Orders (2)" xfId="1313"/>
    <cellStyle name="パーセント_laroux" xfId="1314"/>
    <cellStyle name="一般_NEGS" xfId="1315"/>
    <cellStyle name="公司标准表" xfId="1316"/>
    <cellStyle name="分级显示行_1_4附件二凯旋评估表" xfId="1317"/>
    <cellStyle name="千位[0]_ 应交税金审定表" xfId="1318"/>
    <cellStyle name="千位_ 应交税金审定表" xfId="1319"/>
    <cellStyle name="千位分隔 2" xfId="1320"/>
    <cellStyle name="千位分隔 2 2" xfId="1321"/>
    <cellStyle name="千位分隔 3" xfId="1322"/>
    <cellStyle name="千位分隔 3 2" xfId="1323"/>
    <cellStyle name="千位分隔 4" xfId="1324"/>
    <cellStyle name="千位分隔 5" xfId="1325"/>
    <cellStyle name="千位分隔[0] 2" xfId="1326"/>
    <cellStyle name="千位分隔_模拟报表(第二版)" xfId="1327"/>
    <cellStyle name="千分位[0]_ 白土" xfId="1328"/>
    <cellStyle name="千分位_ 白土" xfId="1329"/>
    <cellStyle name="好 10" xfId="1330"/>
    <cellStyle name="好 11" xfId="1331"/>
    <cellStyle name="好 12" xfId="1332"/>
    <cellStyle name="好 13" xfId="1333"/>
    <cellStyle name="好 14" xfId="1334"/>
    <cellStyle name="好 15" xfId="1335"/>
    <cellStyle name="好 16" xfId="1336"/>
    <cellStyle name="好 17" xfId="1337"/>
    <cellStyle name="好 18" xfId="1338"/>
    <cellStyle name="好 19" xfId="1339"/>
    <cellStyle name="好 2" xfId="1340"/>
    <cellStyle name="好 20" xfId="1341"/>
    <cellStyle name="好 21" xfId="1342"/>
    <cellStyle name="好 22" xfId="1343"/>
    <cellStyle name="好 23" xfId="1344"/>
    <cellStyle name="好 24" xfId="1345"/>
    <cellStyle name="好 25" xfId="1346"/>
    <cellStyle name="好 26" xfId="1347"/>
    <cellStyle name="好 27" xfId="1348"/>
    <cellStyle name="好 28" xfId="1349"/>
    <cellStyle name="好 29" xfId="1350"/>
    <cellStyle name="好 3" xfId="1351"/>
    <cellStyle name="好 30" xfId="1352"/>
    <cellStyle name="好 31" xfId="1353"/>
    <cellStyle name="好 32" xfId="1354"/>
    <cellStyle name="好 33" xfId="1355"/>
    <cellStyle name="好 34" xfId="1356"/>
    <cellStyle name="好 35" xfId="1357"/>
    <cellStyle name="好 36" xfId="1358"/>
    <cellStyle name="好 37" xfId="1359"/>
    <cellStyle name="好 38" xfId="1360"/>
    <cellStyle name="好 39" xfId="1361"/>
    <cellStyle name="好 4" xfId="1362"/>
    <cellStyle name="好 40" xfId="1363"/>
    <cellStyle name="好 41" xfId="1364"/>
    <cellStyle name="好 42" xfId="1365"/>
    <cellStyle name="好 43" xfId="1366"/>
    <cellStyle name="好 44" xfId="1367"/>
    <cellStyle name="好 45" xfId="1368"/>
    <cellStyle name="好 46" xfId="1369"/>
    <cellStyle name="好 47" xfId="1370"/>
    <cellStyle name="好 48" xfId="1371"/>
    <cellStyle name="好 49" xfId="1372"/>
    <cellStyle name="好 5" xfId="1373"/>
    <cellStyle name="好 50" xfId="1374"/>
    <cellStyle name="好 51" xfId="1375"/>
    <cellStyle name="好 52" xfId="1376"/>
    <cellStyle name="好 53" xfId="1377"/>
    <cellStyle name="好 54" xfId="1378"/>
    <cellStyle name="好 55" xfId="1379"/>
    <cellStyle name="好 56" xfId="1380"/>
    <cellStyle name="好 57" xfId="1381"/>
    <cellStyle name="好 58" xfId="1382"/>
    <cellStyle name="好 59" xfId="1383"/>
    <cellStyle name="好 6" xfId="1384"/>
    <cellStyle name="好 7" xfId="1385"/>
    <cellStyle name="好 8" xfId="1386"/>
    <cellStyle name="好 9" xfId="1387"/>
    <cellStyle name="好_01 应交税金" xfId="1388"/>
    <cellStyle name="好_08管理费用凭证抽查" xfId="1389"/>
    <cellStyle name="好_1000公里现金流量表" xfId="1390"/>
    <cellStyle name="好_10存货" xfId="1391"/>
    <cellStyle name="好_10存货_明细表" xfId="1392"/>
    <cellStyle name="好_10管理费用凭证抽查" xfId="1393"/>
    <cellStyle name="好_10财务费用凭证抽查" xfId="1394"/>
    <cellStyle name="好_15-固定资产（空白模板）" xfId="1395"/>
    <cellStyle name="好_19-无形资产（空白模板）" xfId="1396"/>
    <cellStyle name="好_1营业收入" xfId="1397"/>
    <cellStyle name="好_1财务费用" xfId="1398"/>
    <cellStyle name="好_1资产减值损失" xfId="1399"/>
    <cellStyle name="好_2-交易性金融资产（空白模板）" xfId="1400"/>
    <cellStyle name="好_2应收账款" xfId="1401"/>
    <cellStyle name="好_2应收账款_明细表" xfId="1402"/>
    <cellStyle name="好_3-2 进一步审计程序-采购与付款循环" xfId="1403"/>
    <cellStyle name="好_3-3 进一步审计程序-存货与生产循环" xfId="1404"/>
    <cellStyle name="好_33-应交税费（空白模板）" xfId="1405"/>
    <cellStyle name="好_37-长期借款（空白模板）" xfId="1406"/>
    <cellStyle name="好_4-应收账款（空白模板）" xfId="1407"/>
    <cellStyle name="好_4106 应收账款" xfId="1408"/>
    <cellStyle name="好_4116 固定资产" xfId="1409"/>
    <cellStyle name="好_4216 长期借款" xfId="1410"/>
    <cellStyle name="好_49-营业收入（空白模板）" xfId="1411"/>
    <cellStyle name="好_50-营业成本（空白模板）" xfId="1412"/>
    <cellStyle name="好_51-营业税金及附加（空白模板）" xfId="1413"/>
    <cellStyle name="好_54-财务费用（空白模板）" xfId="1414"/>
    <cellStyle name="好_55-资产减值损失（空白模板）" xfId="1415"/>
    <cellStyle name="好_9管理费用" xfId="1416"/>
    <cellStyle name="好_9管理费用_明细表" xfId="1417"/>
    <cellStyle name="好__dxn_temp空白表页" xfId="1418"/>
    <cellStyle name="好_Book2" xfId="1419"/>
    <cellStyle name="好_Book2_明细表" xfId="1420"/>
    <cellStyle name="好_Sheet1" xfId="1421"/>
    <cellStyle name="好_Sheet11" xfId="1422"/>
    <cellStyle name="好_Sheet13" xfId="1423"/>
    <cellStyle name="好_Sheet15" xfId="1424"/>
    <cellStyle name="好_Sheet17" xfId="1425"/>
    <cellStyle name="好_Sheet1_1" xfId="1426"/>
    <cellStyle name="好_Sheet1_负债类工作底稿" xfId="1427"/>
    <cellStyle name="好_Sheet2" xfId="1428"/>
    <cellStyle name="好_Sheet3" xfId="1429"/>
    <cellStyle name="好_Sheet4" xfId="1430"/>
    <cellStyle name="好_Sheet5" xfId="1431"/>
    <cellStyle name="好_Sheet6" xfId="1432"/>
    <cellStyle name="好_Sheet9" xfId="1433"/>
    <cellStyle name="好_ZA0货币资金审定表 " xfId="1434"/>
    <cellStyle name="好_专项应付款抽查" xfId="1435"/>
    <cellStyle name="好_会计报表附注" xfId="1436"/>
    <cellStyle name="好_其他应付款" xfId="1437"/>
    <cellStyle name="好_其他应付款_明细表" xfId="1438"/>
    <cellStyle name="好_其他应付款—YH" xfId="1439"/>
    <cellStyle name="好_其他应付款—YH_明细表" xfId="1440"/>
    <cellStyle name="好_其他应收款" xfId="1441"/>
    <cellStyle name="好_函证替代程序表(借方)" xfId="1442"/>
    <cellStyle name="好_博大-工作底稿(2009)" xfId="1443"/>
    <cellStyle name="好_固定资产清理" xfId="1444"/>
    <cellStyle name="好_复件 固定资产" xfId="1445"/>
    <cellStyle name="好_大信底稿目录" xfId="1446"/>
    <cellStyle name="好_存货" xfId="1447"/>
    <cellStyle name="好_存货 - 复制" xfId="1448"/>
    <cellStyle name="好_存货 - 复制_明细表" xfId="1449"/>
    <cellStyle name="好_存货_明细表" xfId="1450"/>
    <cellStyle name="好_存货审定" xfId="1451"/>
    <cellStyle name="好_实收资本(股本)" xfId="1452"/>
    <cellStyle name="好_实收资本(股本)_明细表" xfId="1453"/>
    <cellStyle name="好_审定表" xfId="1454"/>
    <cellStyle name="好_应交税费—TZ" xfId="1455"/>
    <cellStyle name="好_应交税金" xfId="1456"/>
    <cellStyle name="好_应付债券" xfId="1457"/>
    <cellStyle name="好_应付职工薪酬" xfId="1458"/>
    <cellStyle name="好_应付账款" xfId="1459"/>
    <cellStyle name="好_应付账款_明细表" xfId="1460"/>
    <cellStyle name="好_应收利息" xfId="1461"/>
    <cellStyle name="好_应收账款" xfId="1462"/>
    <cellStyle name="好_应收账款_明细表" xfId="1463"/>
    <cellStyle name="好_底稿设置宏" xfId="1464"/>
    <cellStyle name="好_底稿设置宏_大信底稿目录" xfId="1465"/>
    <cellStyle name="好_房开公司 坏账计提表2010年" xfId="1466"/>
    <cellStyle name="好_投资性房地产审定" xfId="1467"/>
    <cellStyle name="好_报表底稿模板（含链接公式）" xfId="1468"/>
    <cellStyle name="好_无形资产" xfId="1469"/>
    <cellStyle name="好_无形资产审定表" xfId="1470"/>
    <cellStyle name="好_无形资产明细表" xfId="1471"/>
    <cellStyle name="好_明细表" xfId="1472"/>
    <cellStyle name="好_未分配利润" xfId="1473"/>
    <cellStyle name="好_未分配利润_明细表" xfId="1474"/>
    <cellStyle name="好_现金流量表工作底稿" xfId="1475"/>
    <cellStyle name="好_盈余公积" xfId="1476"/>
    <cellStyle name="好_短期投资" xfId="1477"/>
    <cellStyle name="好_空白表页" xfId="1478"/>
    <cellStyle name="好_管理费用" xfId="1479"/>
    <cellStyle name="好_管理费用_明细表" xfId="1480"/>
    <cellStyle name="好_股本审定" xfId="1481"/>
    <cellStyle name="好_营业外收支抽查" xfId="1482"/>
    <cellStyle name="好_营业收入" xfId="1483"/>
    <cellStyle name="好_营业税金及附加" xfId="1484"/>
    <cellStyle name="好_调整分录" xfId="1485"/>
    <cellStyle name="好_负债类工作底稿" xfId="1486"/>
    <cellStyle name="好_财务费用" xfId="1487"/>
    <cellStyle name="好_财务费用抽查" xfId="1488"/>
    <cellStyle name="好_账项明细表" xfId="1489"/>
    <cellStyle name="好_货币资金" xfId="1490"/>
    <cellStyle name="好_货币资金 天职" xfId="1491"/>
    <cellStyle name="好_货币资金 岳华" xfId="1492"/>
    <cellStyle name="好_资产减值损失" xfId="1493"/>
    <cellStyle name="好_资产负债标准底稿" xfId="1494"/>
    <cellStyle name="好_资产负债标准底稿_大信底稿目录" xfId="1495"/>
    <cellStyle name="好_资产负债类底稿模版" xfId="1496"/>
    <cellStyle name="好_资产负债类底稿模版_大信底稿目录" xfId="1497"/>
    <cellStyle name="好_递延税款贷项" xfId="1498"/>
    <cellStyle name="好_金谷苑期末" xfId="1499"/>
    <cellStyle name="好_银行函证结果汇总表" xfId="1500"/>
    <cellStyle name="好_长期借款—TZ" xfId="1501"/>
    <cellStyle name="好_长期借款核对表" xfId="1502"/>
    <cellStyle name="好_长期应付款" xfId="1503"/>
    <cellStyle name="好_附注模板（张印）" xfId="1504"/>
    <cellStyle name="寘嬫愗傝 [0.00]_PRODUCT DETAIL Q1" xfId="1505"/>
    <cellStyle name="寘嬫愗傝_PRODUCT DETAIL Q1" xfId="1506"/>
    <cellStyle name="差 10" xfId="1507"/>
    <cellStyle name="差 11" xfId="1508"/>
    <cellStyle name="差 12" xfId="1509"/>
    <cellStyle name="差 13" xfId="1510"/>
    <cellStyle name="差 14" xfId="1511"/>
    <cellStyle name="差 15" xfId="1512"/>
    <cellStyle name="差 16" xfId="1513"/>
    <cellStyle name="差 17" xfId="1514"/>
    <cellStyle name="差 18" xfId="1515"/>
    <cellStyle name="差 19" xfId="1516"/>
    <cellStyle name="差 2" xfId="1517"/>
    <cellStyle name="差 20" xfId="1518"/>
    <cellStyle name="差 21" xfId="1519"/>
    <cellStyle name="差 22" xfId="1520"/>
    <cellStyle name="差 23" xfId="1521"/>
    <cellStyle name="差 24" xfId="1522"/>
    <cellStyle name="差 25" xfId="1523"/>
    <cellStyle name="差 26" xfId="1524"/>
    <cellStyle name="差 27" xfId="1525"/>
    <cellStyle name="差 28" xfId="1526"/>
    <cellStyle name="差 29" xfId="1527"/>
    <cellStyle name="差 3" xfId="1528"/>
    <cellStyle name="差 30" xfId="1529"/>
    <cellStyle name="差 31" xfId="1530"/>
    <cellStyle name="差 32" xfId="1531"/>
    <cellStyle name="差 33" xfId="1532"/>
    <cellStyle name="差 34" xfId="1533"/>
    <cellStyle name="差 35" xfId="1534"/>
    <cellStyle name="差 36" xfId="1535"/>
    <cellStyle name="差 37" xfId="1536"/>
    <cellStyle name="差 38" xfId="1537"/>
    <cellStyle name="差 39" xfId="1538"/>
    <cellStyle name="差 4" xfId="1539"/>
    <cellStyle name="差 40" xfId="1540"/>
    <cellStyle name="差 41" xfId="1541"/>
    <cellStyle name="差 42" xfId="1542"/>
    <cellStyle name="差 43" xfId="1543"/>
    <cellStyle name="差 44" xfId="1544"/>
    <cellStyle name="差 45" xfId="1545"/>
    <cellStyle name="差 46" xfId="1546"/>
    <cellStyle name="差 47" xfId="1547"/>
    <cellStyle name="差 48" xfId="1548"/>
    <cellStyle name="差 49" xfId="1549"/>
    <cellStyle name="差 5" xfId="1550"/>
    <cellStyle name="差 50" xfId="1551"/>
    <cellStyle name="差 51" xfId="1552"/>
    <cellStyle name="差 52" xfId="1553"/>
    <cellStyle name="差 53" xfId="1554"/>
    <cellStyle name="差 54" xfId="1555"/>
    <cellStyle name="差 55" xfId="0"/>
    <cellStyle name="差 56" xfId="0"/>
    <cellStyle name="差 57" xfId="0"/>
    <cellStyle name="差 58" xfId="0"/>
    <cellStyle name="差 59" xfId="0"/>
    <cellStyle name="差 6" xfId="0"/>
    <cellStyle name="差 7" xfId="0"/>
    <cellStyle name="差 8" xfId="0"/>
    <cellStyle name="差 9" xfId="0"/>
    <cellStyle name="差_1000公里现金流量表" xfId="0"/>
    <cellStyle name="差_10存货" xfId="0"/>
    <cellStyle name="差_10存货_明细表" xfId="0"/>
    <cellStyle name="差_15-固定资产（空白模板）" xfId="0"/>
    <cellStyle name="差_19-无形资产（空白模板）" xfId="0"/>
    <cellStyle name="差_2-交易性金融资产（空白模板）" xfId="0"/>
    <cellStyle name="差_2应收账款" xfId="0"/>
    <cellStyle name="差_2应收账款_明细表" xfId="0"/>
    <cellStyle name="差_3-2 进一步审计程序-采购与付款循环" xfId="0"/>
    <cellStyle name="差_3-3 进一步审计程序-存货与生产循环" xfId="0"/>
    <cellStyle name="差_33-应交税费（空白模板）" xfId="0"/>
    <cellStyle name="差_37-长期借款（空白模板）" xfId="0"/>
    <cellStyle name="差_4-应收账款（空白模板）" xfId="0"/>
    <cellStyle name="差_4106 应收账款" xfId="0"/>
    <cellStyle name="差_4116 固定资产" xfId="0"/>
    <cellStyle name="差_4216 长期借款" xfId="0"/>
    <cellStyle name="差_49-营业收入（空白模板）" xfId="0"/>
    <cellStyle name="差_50-营业成本（空白模板）" xfId="0"/>
    <cellStyle name="差_51-营业税金及附加（空白模板）" xfId="0"/>
    <cellStyle name="差_54-财务费用（空白模板）" xfId="0"/>
    <cellStyle name="差_55-资产减值损失（空白模板）" xfId="0"/>
    <cellStyle name="差_9管理费用" xfId="0"/>
    <cellStyle name="差_9管理费用_明细表" xfId="0"/>
    <cellStyle name="差__dxn_temp空白表页" xfId="0"/>
    <cellStyle name="差_Book2" xfId="0"/>
    <cellStyle name="差_Book2_明细表" xfId="0"/>
    <cellStyle name="差_dxn底稿目录" xfId="0"/>
    <cellStyle name="差_Sheet1" xfId="0"/>
    <cellStyle name="差_Sheet1_负债类工作底稿" xfId="0"/>
    <cellStyle name="差_ZA0货币资金审定表 " xfId="0"/>
    <cellStyle name="差_其他应付款" xfId="0"/>
    <cellStyle name="差_其他应付款_明细表" xfId="0"/>
    <cellStyle name="差_其他应付款—YH" xfId="0"/>
    <cellStyle name="差_其他应付款—YH_明细表" xfId="0"/>
    <cellStyle name="差_函证替代程序表(借方)" xfId="0"/>
    <cellStyle name="差_博大-工作底稿(2009)" xfId="0"/>
    <cellStyle name="差_固定资产清理" xfId="0"/>
    <cellStyle name="差_复件 固定资产" xfId="0"/>
    <cellStyle name="差_大信底稿目录" xfId="0"/>
    <cellStyle name="差_存货" xfId="0"/>
    <cellStyle name="差_存货_明细表" xfId="0"/>
    <cellStyle name="差_存货审定" xfId="0"/>
    <cellStyle name="差_审定表" xfId="0"/>
    <cellStyle name="差_应交税金" xfId="0"/>
    <cellStyle name="差_应付职工薪酬" xfId="0"/>
    <cellStyle name="差_应付账款" xfId="0"/>
    <cellStyle name="差_应付账款_明细表" xfId="0"/>
    <cellStyle name="差_应收账款" xfId="0"/>
    <cellStyle name="差_应收账款_明细表" xfId="0"/>
    <cellStyle name="差_底稿设置宏" xfId="0"/>
    <cellStyle name="差_房开公司 坏账计提表2010年" xfId="0"/>
    <cellStyle name="差_投资性房地产审定" xfId="0"/>
    <cellStyle name="差_报表底稿模板（含链接公式）" xfId="0"/>
    <cellStyle name="差_无形资产" xfId="0"/>
    <cellStyle name="差_明细表" xfId="0"/>
    <cellStyle name="差_未分配利润" xfId="0"/>
    <cellStyle name="差_未分配利润_明细表" xfId="0"/>
    <cellStyle name="差_现金流量表工作底稿" xfId="0"/>
    <cellStyle name="差_盈余公积" xfId="0"/>
    <cellStyle name="差_短期投资" xfId="0"/>
    <cellStyle name="差_空白表页" xfId="0"/>
    <cellStyle name="差_管理费用" xfId="0"/>
    <cellStyle name="差_管理费用_明细表" xfId="0"/>
    <cellStyle name="差_营业收入" xfId="0"/>
    <cellStyle name="差_营业税金及附加" xfId="0"/>
    <cellStyle name="差_负债类工作底稿" xfId="0"/>
    <cellStyle name="差_财务费用" xfId="0"/>
    <cellStyle name="差_财务费用_明细表" xfId="0"/>
    <cellStyle name="差_账项明细表" xfId="0"/>
    <cellStyle name="差_货币资金" xfId="0"/>
    <cellStyle name="差_货币资金 天职" xfId="0"/>
    <cellStyle name="差_货币资金 岳华" xfId="0"/>
    <cellStyle name="差_资产负债标准底稿" xfId="0"/>
    <cellStyle name="差_资产负债类底稿模版" xfId="0"/>
    <cellStyle name="差_递延税款贷项" xfId="0"/>
    <cellStyle name="差_金谷苑期末" xfId="0"/>
    <cellStyle name="差_长期借款核对表" xfId="0"/>
    <cellStyle name="差_长期应付款" xfId="0"/>
    <cellStyle name="差_附注模板（张印）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Sheet1" xfId="0"/>
    <cellStyle name="常规 2 3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10财务费用凭证抽查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10存货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7" xfId="0"/>
    <cellStyle name="常规 8" xfId="0"/>
    <cellStyle name="常规 9" xfId="0"/>
    <cellStyle name="常规 9 2" xfId="0"/>
    <cellStyle name="常规_01资产负债表" xfId="0"/>
    <cellStyle name="常规_2006年调账分录及合并报表(交换意见后定稿)" xfId="0"/>
    <cellStyle name="常规_2009年决算表样" xfId="0"/>
    <cellStyle name="常规_决算表（南环线）" xfId="0"/>
    <cellStyle name="常规_模拟报表(第二版)" xfId="0"/>
    <cellStyle name="常规_省店调整分录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51" xfId="0"/>
    <cellStyle name="强调文字颜色 1 52" xfId="0"/>
    <cellStyle name="强调文字颜色 1 53" xfId="0"/>
    <cellStyle name="强调文字颜色 1 54" xfId="0"/>
    <cellStyle name="强调文字颜色 1 55" xfId="0"/>
    <cellStyle name="强调文字颜色 1 56" xfId="0"/>
    <cellStyle name="强调文字颜色 1 57" xfId="0"/>
    <cellStyle name="强调文字颜色 1 58" xfId="0"/>
    <cellStyle name="强调文字颜色 1 59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51" xfId="0"/>
    <cellStyle name="强调文字颜色 2 52" xfId="0"/>
    <cellStyle name="强调文字颜色 2 53" xfId="0"/>
    <cellStyle name="强调文字颜色 2 54" xfId="0"/>
    <cellStyle name="强调文字颜色 2 55" xfId="0"/>
    <cellStyle name="强调文字颜色 2 56" xfId="0"/>
    <cellStyle name="强调文字颜色 2 57" xfId="0"/>
    <cellStyle name="强调文字颜色 2 58" xfId="0"/>
    <cellStyle name="强调文字颜色 2 59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51" xfId="0"/>
    <cellStyle name="强调文字颜色 3 52" xfId="0"/>
    <cellStyle name="强调文字颜色 3 53" xfId="0"/>
    <cellStyle name="强调文字颜色 3 54" xfId="0"/>
    <cellStyle name="强调文字颜色 3 55" xfId="0"/>
    <cellStyle name="强调文字颜色 3 56" xfId="0"/>
    <cellStyle name="强调文字颜色 3 57" xfId="0"/>
    <cellStyle name="强调文字颜色 3 58" xfId="0"/>
    <cellStyle name="强调文字颜色 3 59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51" xfId="0"/>
    <cellStyle name="强调文字颜色 4 52" xfId="0"/>
    <cellStyle name="强调文字颜色 4 53" xfId="0"/>
    <cellStyle name="强调文字颜色 4 54" xfId="0"/>
    <cellStyle name="强调文字颜色 4 55" xfId="0"/>
    <cellStyle name="强调文字颜色 4 56" xfId="0"/>
    <cellStyle name="强调文字颜色 4 57" xfId="0"/>
    <cellStyle name="强调文字颜色 4 58" xfId="0"/>
    <cellStyle name="强调文字颜色 4 59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51" xfId="0"/>
    <cellStyle name="强调文字颜色 5 52" xfId="0"/>
    <cellStyle name="强调文字颜色 5 53" xfId="0"/>
    <cellStyle name="强调文字颜色 5 54" xfId="0"/>
    <cellStyle name="强调文字颜色 5 55" xfId="0"/>
    <cellStyle name="强调文字颜色 5 56" xfId="0"/>
    <cellStyle name="强调文字颜色 5 57" xfId="0"/>
    <cellStyle name="强调文字颜色 5 58" xfId="0"/>
    <cellStyle name="强调文字颜色 5 59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51" xfId="0"/>
    <cellStyle name="强调文字颜色 6 52" xfId="0"/>
    <cellStyle name="强调文字颜色 6 53" xfId="0"/>
    <cellStyle name="强调文字颜色 6 54" xfId="0"/>
    <cellStyle name="强调文字颜色 6 55" xfId="0"/>
    <cellStyle name="强调文字颜色 6 56" xfId="0"/>
    <cellStyle name="强调文字颜色 6 57" xfId="0"/>
    <cellStyle name="强调文字颜色 6 58" xfId="0"/>
    <cellStyle name="强调文字颜色 6 59" xfId="0"/>
    <cellStyle name="强调文字颜色 6 6" xfId="0"/>
    <cellStyle name="强调文字颜色 6 7" xfId="0"/>
    <cellStyle name="强调文字颜色 6 8" xfId="0"/>
    <cellStyle name="强调文字颜色 6 9" xfId="0"/>
    <cellStyle name="捠壿 [0.00]_PRODUCT DETAIL Q1" xfId="0"/>
    <cellStyle name="捠壿_PRODUCT DETAIL Q1" xfId="0"/>
    <cellStyle name="昗弨_BOOKSHIP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51" xfId="0"/>
    <cellStyle name="标题 1 52" xfId="0"/>
    <cellStyle name="标题 1 53" xfId="0"/>
    <cellStyle name="标题 1 54" xfId="0"/>
    <cellStyle name="标题 1 55" xfId="0"/>
    <cellStyle name="标题 1 56" xfId="0"/>
    <cellStyle name="标题 1 57" xfId="0"/>
    <cellStyle name="标题 1 58" xfId="0"/>
    <cellStyle name="标题 1 59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51" xfId="0"/>
    <cellStyle name="标题 2 52" xfId="0"/>
    <cellStyle name="标题 2 53" xfId="0"/>
    <cellStyle name="标题 2 54" xfId="0"/>
    <cellStyle name="标题 2 55" xfId="0"/>
    <cellStyle name="标题 2 56" xfId="0"/>
    <cellStyle name="标题 2 57" xfId="0"/>
    <cellStyle name="标题 2 58" xfId="0"/>
    <cellStyle name="标题 2 59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51" xfId="0"/>
    <cellStyle name="标题 3 52" xfId="0"/>
    <cellStyle name="标题 3 53" xfId="0"/>
    <cellStyle name="标题 3 54" xfId="0"/>
    <cellStyle name="标题 3 55" xfId="0"/>
    <cellStyle name="标题 3 56" xfId="0"/>
    <cellStyle name="标题 3 57" xfId="0"/>
    <cellStyle name="标题 3 58" xfId="0"/>
    <cellStyle name="标题 3 59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51" xfId="0"/>
    <cellStyle name="标题 4 52" xfId="0"/>
    <cellStyle name="标题 4 53" xfId="0"/>
    <cellStyle name="标题 4 54" xfId="0"/>
    <cellStyle name="标题 4 55" xfId="0"/>
    <cellStyle name="标题 4 56" xfId="0"/>
    <cellStyle name="标题 4 57" xfId="0"/>
    <cellStyle name="标题 4 58" xfId="0"/>
    <cellStyle name="标题 4 59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54" xfId="0"/>
    <cellStyle name="标题 55" xfId="0"/>
    <cellStyle name="标题 56" xfId="0"/>
    <cellStyle name="标题 57" xfId="0"/>
    <cellStyle name="标题 58" xfId="0"/>
    <cellStyle name="标题 59" xfId="0"/>
    <cellStyle name="标题 6" xfId="0"/>
    <cellStyle name="标题 60" xfId="0"/>
    <cellStyle name="标题 61" xfId="0"/>
    <cellStyle name="标题 62" xfId="0"/>
    <cellStyle name="标题 7" xfId="0"/>
    <cellStyle name="标题 8" xfId="0"/>
    <cellStyle name="标题 9" xfId="0"/>
    <cellStyle name="样式 1" xfId="0"/>
    <cellStyle name="桁区切り [0.00]_１１月価格表" xfId="0"/>
    <cellStyle name="桁区切り_１１月価格表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51" xfId="0"/>
    <cellStyle name="检查单元格 52" xfId="0"/>
    <cellStyle name="检查单元格 53" xfId="0"/>
    <cellStyle name="检查单元格 54" xfId="0"/>
    <cellStyle name="检查单元格 55" xfId="0"/>
    <cellStyle name="检查单元格 56" xfId="0"/>
    <cellStyle name="检查单元格 57" xfId="0"/>
    <cellStyle name="检查单元格 58" xfId="0"/>
    <cellStyle name="检查单元格 59" xfId="0"/>
    <cellStyle name="检查单元格 6" xfId="0"/>
    <cellStyle name="检查单元格 7" xfId="0"/>
    <cellStyle name="检查单元格 8" xfId="0"/>
    <cellStyle name="检查单元格 9" xfId="0"/>
    <cellStyle name="標準_１１月価格表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51" xfId="0"/>
    <cellStyle name="汇总 52" xfId="0"/>
    <cellStyle name="汇总 53" xfId="0"/>
    <cellStyle name="汇总 54" xfId="0"/>
    <cellStyle name="汇总 55" xfId="0"/>
    <cellStyle name="汇总 56" xfId="0"/>
    <cellStyle name="汇总 57" xfId="0"/>
    <cellStyle name="汇总 58" xfId="0"/>
    <cellStyle name="汇总 59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7" xfId="0"/>
    <cellStyle name="注释 8" xfId="0"/>
    <cellStyle name="注释 9" xfId="0"/>
    <cellStyle name="烹拳 [0]_1202" xfId="0"/>
    <cellStyle name="烹拳_1202" xfId="0"/>
    <cellStyle name="百分比 2" xfId="0"/>
    <cellStyle name="砯刽 [0]_PLDT" xfId="0"/>
    <cellStyle name="砯刽_PLDT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51" xfId="0"/>
    <cellStyle name="解释性文本 52" xfId="0"/>
    <cellStyle name="解释性文本 53" xfId="0"/>
    <cellStyle name="解释性文本 54" xfId="0"/>
    <cellStyle name="解释性文本 55" xfId="0"/>
    <cellStyle name="解释性文本 56" xfId="0"/>
    <cellStyle name="解释性文本 57" xfId="0"/>
    <cellStyle name="解释性文本 58" xfId="0"/>
    <cellStyle name="解释性文本 59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51" xfId="0"/>
    <cellStyle name="警告文本 52" xfId="0"/>
    <cellStyle name="警告文本 53" xfId="0"/>
    <cellStyle name="警告文本 54" xfId="0"/>
    <cellStyle name="警告文本 55" xfId="0"/>
    <cellStyle name="警告文本 56" xfId="0"/>
    <cellStyle name="警告文本 57" xfId="0"/>
    <cellStyle name="警告文本 58" xfId="0"/>
    <cellStyle name="警告文本 59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51" xfId="0"/>
    <cellStyle name="计算 52" xfId="0"/>
    <cellStyle name="计算 53" xfId="0"/>
    <cellStyle name="计算 54" xfId="0"/>
    <cellStyle name="计算 55" xfId="0"/>
    <cellStyle name="计算 56" xfId="0"/>
    <cellStyle name="计算 57" xfId="0"/>
    <cellStyle name="计算 58" xfId="0"/>
    <cellStyle name="计算 59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资产" xfId="0"/>
    <cellStyle name="超级链接_综合类底稿表格" xfId="0"/>
    <cellStyle name="超链接 2" xfId="0"/>
    <cellStyle name="超链接 3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51" xfId="0"/>
    <cellStyle name="输入 52" xfId="0"/>
    <cellStyle name="输入 53" xfId="0"/>
    <cellStyle name="输入 54" xfId="0"/>
    <cellStyle name="输入 55" xfId="0"/>
    <cellStyle name="输入 56" xfId="0"/>
    <cellStyle name="输入 57" xfId="0"/>
    <cellStyle name="输入 58" xfId="0"/>
    <cellStyle name="输入 59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51" xfId="0"/>
    <cellStyle name="输出 52" xfId="0"/>
    <cellStyle name="输出 53" xfId="0"/>
    <cellStyle name="输出 54" xfId="0"/>
    <cellStyle name="输出 55" xfId="0"/>
    <cellStyle name="输出 56" xfId="0"/>
    <cellStyle name="输出 57" xfId="0"/>
    <cellStyle name="输出 58" xfId="0"/>
    <cellStyle name="输出 59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51" xfId="0"/>
    <cellStyle name="适中 52" xfId="0"/>
    <cellStyle name="适中 53" xfId="0"/>
    <cellStyle name="适中 54" xfId="0"/>
    <cellStyle name="适中 55" xfId="0"/>
    <cellStyle name="适中 56" xfId="0"/>
    <cellStyle name="适中 57" xfId="0"/>
    <cellStyle name="适中 58" xfId="0"/>
    <cellStyle name="适中 59" xfId="0"/>
    <cellStyle name="适中 6" xfId="0"/>
    <cellStyle name="适中 7" xfId="0"/>
    <cellStyle name="适中 8" xfId="0"/>
    <cellStyle name="适中 9" xfId="0"/>
    <cellStyle name="通貨 [0.00]_１１月価格表" xfId="0"/>
    <cellStyle name="通貨_１１月価格表" xfId="0"/>
    <cellStyle name="钎霖_(沥焊何巩)岿喊牢盔拌裙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51" xfId="0"/>
    <cellStyle name="链接单元格 52" xfId="0"/>
    <cellStyle name="链接单元格 53" xfId="0"/>
    <cellStyle name="链接单元格 54" xfId="0"/>
    <cellStyle name="链接单元格 55" xfId="0"/>
    <cellStyle name="链接单元格 56" xfId="0"/>
    <cellStyle name="链接单元格 57" xfId="0"/>
    <cellStyle name="链接单元格 58" xfId="0"/>
    <cellStyle name="链接单元格 59" xfId="0"/>
    <cellStyle name="链接单元格 6" xfId="0"/>
    <cellStyle name="链接单元格 7" xfId="0"/>
    <cellStyle name="链接单元格 8" xfId="0"/>
    <cellStyle name="链接单元格 9" xfId="0"/>
    <cellStyle name="霓付 [0]_1202" xfId="0"/>
    <cellStyle name="霓付_1202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_PLDT" xfId="0"/>
    <cellStyle name="_laroux" xfId="0"/>
    <cellStyle name="だ[0]_PLDT" xfId="0"/>
    <cellStyle name="だ_PLDT" xfId="0"/>
    <cellStyle name="だ[0]_Total (2)" xfId="0"/>
    <cellStyle name="だ_laroux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9360</xdr:rowOff>
    </xdr:from>
    <xdr:to>
      <xdr:col>1</xdr:col>
      <xdr:colOff>440280</xdr:colOff>
      <xdr:row>55</xdr:row>
      <xdr:rowOff>101880</xdr:rowOff>
    </xdr:to>
    <xdr:sp>
      <xdr:nvSpPr>
        <xdr:cNvPr id="0" name="文本框 1"/>
        <xdr:cNvSpPr/>
      </xdr:nvSpPr>
      <xdr:spPr>
        <a:xfrm>
          <a:off x="2761560" y="9543960"/>
          <a:ext cx="4402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60</xdr:row>
      <xdr:rowOff>9360</xdr:rowOff>
    </xdr:from>
    <xdr:to>
      <xdr:col>1</xdr:col>
      <xdr:colOff>441000</xdr:colOff>
      <xdr:row>60</xdr:row>
      <xdr:rowOff>101880</xdr:rowOff>
    </xdr:to>
    <xdr:sp>
      <xdr:nvSpPr>
        <xdr:cNvPr id="1" name="文本框 1"/>
        <xdr:cNvSpPr/>
      </xdr:nvSpPr>
      <xdr:spPr>
        <a:xfrm>
          <a:off x="2762280" y="10401120"/>
          <a:ext cx="4402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9360</xdr:rowOff>
    </xdr:from>
    <xdr:to>
      <xdr:col>1</xdr:col>
      <xdr:colOff>440280</xdr:colOff>
      <xdr:row>55</xdr:row>
      <xdr:rowOff>101880</xdr:rowOff>
    </xdr:to>
    <xdr:sp>
      <xdr:nvSpPr>
        <xdr:cNvPr id="2" name="文本框 1"/>
        <xdr:cNvSpPr/>
      </xdr:nvSpPr>
      <xdr:spPr>
        <a:xfrm>
          <a:off x="2761560" y="9543960"/>
          <a:ext cx="4402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/&#24180;&#25253;&#23457;&#35745;/6&#26395;&#35871;&#20892;&#21830;&#34892;&#65288;&#24050;&#24402;&#65289;/&#26395;&#35871;&#20892;&#21830;&#34892;&#25253;&#21578;/&#35797;&#31639;&#24179;&#34913;&#34920;(2020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133.01&#20854;&#20182;&#24212;&#25910;&#27454;(&#37096;&#38376;)&#20313;&#3906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xd/&#19978;&#28023;&#19994;&#21153;/&#24191;&#19996;&#23433;&#24509;&#21442;&#32771;&#36164;&#26009;/&#23433;&#24509;&#21326;&#26222;/&#23457;&#35745;&#27979;&#35797;&#34920;/&#20844;&#21496;/&#25191;&#19994;&#35268;&#31243;/&#20998;&#26512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11&#24180;&#19987;&#39033;&#23457;&#35745;/&#37329;&#38451;&#20844;&#21496;&#20108;&#26399;&#21457;&#20538;/&#25151;&#24320;/&#25151;&#24320;&#21512;&#24182;&#25253;&#34920;&#23450;&#31295;12.16/&#35797;&#31639;&#24179;&#34913;&#34920;&#65288;&#25151;&#24320;&#26412;&#37096;&#65289;/&#32993;&#23398;&#25991;-&#22806;&#21220;&#24037;&#20316;&#25991;&#20214;/&#27743;&#33487;&#24344;&#19994;&#32929;&#20221;&#26377;&#38480;&#20844;&#21496;/20031231/&#24344;&#19994;&#32929;&#20221;&#25253;&#34920;/&#27491;&#24335;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yxd/&#19978;&#28023;&#19994;&#21153;/&#24191;&#19996;&#23433;&#24509;&#21442;&#32771;&#36164;&#26009;/&#23433;&#24509;&#21326;&#26222;/&#23457;&#35745;&#27979;&#35797;&#34920;/&#23457;&#35745;&#19968;&#37096;/&#36164;&#20135;&#26126;&#32454;&#34920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g2a16.mail.163.com/js3/read/readdata.jsp?sid=SAowCQRRtkTAneEzlZRRyegyDLRHgmEp&amp;mid=73:&#20013;&#29790;&#27719;&#32564;&#21161;&#25163;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3457;&#35745;&#35268;&#33539;/&#19994;&#21153;&#31867;&#24213;&#31295;/&#23458;&#25143;&#25552;&#20379;&#30340;&#36164;&#26009;/&#20250;&#35745;&#31185;&#30446;&#26126;&#32454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squall/Desktop/&#38597;&#20809;&#30005;&#23376;&#31185;&#25216;/&#25171;&#21360;&#25253;&#21578;/4&#12289;&#38597;&#20809;&#21333;&#20307;&#36130;&#21153;&#25253;&#34920;&#65288;2017&#24180;&#25253;&#65289;&#26368;&#32456;&#25171;&#21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22/&#24180;&#25253;&#23457;&#35745;/&#26395;&#35871;&#20892;&#21830;&#34892;&#65288;&#24453;&#24402;&#65289;/&#23457;&#35745;&#25253;&#21578;-&#26395;&#35871;/&#26395;&#35871;&#24180;&#25253;1/&#26395;&#35871;&#20892;&#21830;&#38134;&#34892;2021&#24180;&#24230;&#25253;&#34920;&#65288;&#24180;&#25253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xd/&#19978;&#28023;&#19994;&#21153;/&#24191;&#19996;&#23433;&#24509;&#21442;&#32771;&#36164;&#26009;/&#23433;&#24509;&#21326;&#26222;/&#23457;&#35745;&#27979;&#35797;&#34920;/&#20844;&#21496;/&#25191;&#19994;&#35268;&#31243;/EXCEL/&#23457;&#26680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24037;&#20316;&#25991;&#20214;/&#24344;&#19994;&#32929;&#20221;/20011231/&#26080;&#38177;/&#36164;&#26009;/&#22351;&#24080;&#20934;&#227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xd/&#19978;&#28023;&#19994;&#21153;/&#24191;&#19996;&#23433;&#24509;&#21442;&#32771;&#36164;&#26009;/&#23433;&#24509;&#21326;&#26222;/&#23457;&#35745;&#27979;&#35797;&#34920;/&#23433;&#24509;&#27700;&#21033;&#24320;&#21457;&#32929;&#20221;&#26377;&#38480;&#20844;&#21496;/&#23433;&#24509;&#27700;&#21033;&#24320;&#21457;&#32929;&#20221;&#26377;&#38480;&#20844;&#21496;2002&#24180;&#20013;&#25253;/&#22823;&#25151;&#37090;/&#23457;&#23450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4037;&#20316;&#25991;&#20214;/&#24344;&#19994;&#32929;&#20221;/20011231/&#26080;&#38177;/&#33308;&#22825;/&#23457;&#35745;&#36164;&#26009;/&#38901;&#21319;2000&#24180;1-5&#26376;/&#38901;&#21319;2000&#24180;1-5&#263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xd/&#19978;&#28023;&#19994;&#21153;/&#24191;&#19996;&#23433;&#24509;&#21442;&#32771;&#36164;&#26009;/&#23433;&#24509;&#21326;&#26222;/&#23457;&#35745;&#27979;&#35797;&#34920;/&#21326;&#20940;&#30005;&#22120;/&#23384;&#36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0522;&#38634;&#26757;/&#37329;&#26479;&#27773;&#36710;/&#26412;&#37096;/&#26412;&#37096;&#35797;&#31639;/&#35797;&#31639;&#34920;/&#37329;&#26479;&#35797;&#31639;-&#35745;&#3613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EXCEL/&#23457;&#26680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2181.01&#20854;&#20182;&#24212;&#20184;&#27454;&#20313;&#39069;&#34920;(&#37096;&#38376;)&#20313;&#3906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期初调整分录汇总"/>
      <sheetName val="试算平衡表（期初）"/>
      <sheetName val="期末调整分录汇总"/>
      <sheetName val="调整分录汇总（期末）"/>
      <sheetName val="试算平衡表（期末）"/>
      <sheetName val="未调整不符事项汇总表"/>
      <sheetName val="利润表"/>
      <sheetName val="资产负债表"/>
      <sheetName val="递延所得税资产"/>
      <sheetName val="现金流量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  <sheetName val="Sheet2"/>
      <sheetName val="审计调整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小结附表"/>
      <sheetName val="资产负债表"/>
      <sheetName val="利润表"/>
      <sheetName val="利润附表"/>
      <sheetName val="非经常性"/>
      <sheetName val="资产减值准备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银行存款"/>
      <sheetName val="其他货币资金"/>
      <sheetName val="短期投资及跌价准备明细表"/>
      <sheetName val="应收票据明细表"/>
      <sheetName val="应收股利明细表"/>
      <sheetName val="应收利息明细表"/>
      <sheetName val="应收账款明细表"/>
      <sheetName val="其他应收款明细表"/>
      <sheetName val="坏帐准备明细表"/>
      <sheetName val="预付账款明细表"/>
      <sheetName val="应收补贴款明细表"/>
      <sheetName val="存货明细表"/>
      <sheetName val="存货项目明细表 "/>
      <sheetName val="物资采购明细表"/>
      <sheetName val="包装物明细表"/>
      <sheetName val="低值易耗品明细表"/>
      <sheetName val="委托加工物资明细表"/>
      <sheetName val="委托代销商品明细表"/>
      <sheetName val="受托代销商品明细表"/>
      <sheetName val="分期收款发出商品明细表"/>
      <sheetName val="生产成本汇总表"/>
      <sheetName val="生产成本明细表"/>
      <sheetName val="劳务成本明细表"/>
      <sheetName val="制造费用明细表"/>
      <sheetName val="存货盘点计划"/>
      <sheetName val="存货帐实核对差异表"/>
      <sheetName val="存货跌价准备"/>
      <sheetName val="待摊费用明细表"/>
      <sheetName val="待处理流动资产损溢明细表"/>
      <sheetName val="待处理固定资产损溢明细表"/>
      <sheetName val="内部往来明细表"/>
      <sheetName val="拨付所属资金明细表"/>
      <sheetName val="长期股权投资明细表"/>
      <sheetName val="长期债权投资明细表"/>
      <sheetName val="长期投资减值准备明细表    "/>
      <sheetName val="委托贷款及减值准备明细表"/>
      <sheetName val="固定资产明细表"/>
      <sheetName val="固定资产增减变动表"/>
      <sheetName val="累计折旧明细表"/>
      <sheetName val="当月提足折旧固定资产原值明细表"/>
      <sheetName val="固定资产减值准备明细表"/>
      <sheetName val="工程物资明细表"/>
      <sheetName val="在建工程明细表"/>
      <sheetName val="在建工程减值准备明细表"/>
      <sheetName val="固定资产清理明细表"/>
      <sheetName val="无形资产明细表"/>
      <sheetName val="无形资产减值准备明细表"/>
      <sheetName val="未确认融资费用明细表"/>
      <sheetName val="长期待摊费用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使用说明"/>
      <sheetName val="工作指引"/>
      <sheetName val="主表"/>
      <sheetName val="⒈收入明细表"/>
      <sheetName val="⒉成本费用明细表"/>
      <sheetName val="⒊纳税调整明细表"/>
      <sheetName val="⒋弥补亏损"/>
      <sheetName val="⒌税收优惠明细表"/>
      <sheetName val="⒍境外所得税抵免明细表"/>
      <sheetName val="⒎以公允价值计量调整表"/>
      <sheetName val="⒏广告费纳税调整表"/>
      <sheetName val="⒐资产折旧纳税调整表"/>
      <sheetName val="⒑减值准备纳税调整表"/>
      <sheetName val="⒒股权投资所得明细表"/>
      <sheetName val="1基本信息"/>
      <sheetName val="2复核程序"/>
      <sheetName val="2-1重大问题"/>
      <sheetName val="2-2交换意见"/>
      <sheetName val="2-3纳税情况"/>
      <sheetName val="2-4以前备查"/>
      <sheetName val="2-5以后备查"/>
      <sheetName val="3收入程序"/>
      <sheetName val="3-1营业收入"/>
      <sheetName val="3-1-1截止检查"/>
      <sheetName val="3-2营业外与其他收入"/>
      <sheetName val="3-3投资收益"/>
      <sheetName val="4成本程序"/>
      <sheetName val="4-1营业成本"/>
      <sheetName val="4-1-1销售成本"/>
      <sheetName val="4-1-2原材料"/>
      <sheetName val="4-1-3库存商品"/>
      <sheetName val="4-1-4存货抽查"/>
      <sheetName val="4-1-5生产成本"/>
      <sheetName val="4-1-6制造费用"/>
      <sheetName val="4-2营业外与其他支出"/>
      <sheetName val="4-3销售费用"/>
      <sheetName val="4-3-1销售佣金"/>
      <sheetName val="4-4管理费用"/>
      <sheetName val="4-5财务费用"/>
      <sheetName val="5营业税金"/>
      <sheetName val="6纳税调整"/>
      <sheetName val="6-1工资费用"/>
      <sheetName val="6-2广告宣传招待费"/>
      <sheetName val="6-3捐赠审核表"/>
      <sheetName val="6-4利息支出"/>
      <sheetName val="6-5财产损失"/>
      <sheetName val="6-6纳税调整其他明细"/>
      <sheetName val="7税收优惠"/>
      <sheetName val="7-1研发费用"/>
      <sheetName val="8境外所得税抵免"/>
      <sheetName val="9公允价值计量资产"/>
      <sheetName val="10资产折旧摊销"/>
      <sheetName val="11减值准备"/>
      <sheetName val="12股权投资所得明细表"/>
      <sheetName val="13-1无效票据"/>
      <sheetName val="13-2无关支出"/>
      <sheetName val="13-3跨期费用"/>
      <sheetName val="14资本性支出"/>
      <sheetName val="15货币资金表"/>
      <sheetName val="16应收"/>
      <sheetName val="17预付"/>
      <sheetName val="18其他应收"/>
      <sheetName val="19应付"/>
      <sheetName val="20预收"/>
      <sheetName val="21长期应付与借款"/>
      <sheetName val="22其他应付"/>
      <sheetName val="23待摊"/>
      <sheetName val="24预提"/>
      <sheetName val="25评估表"/>
      <sheetName val="填表说明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资料提供人须知"/>
      <sheetName val="关联方一览表"/>
      <sheetName val="现金明细表"/>
      <sheetName val="银行存款明细表"/>
      <sheetName val="其他货币资金明细表"/>
      <sheetName val="短期投资(股票)明细表"/>
      <sheetName val="短期投资(债券)明细表"/>
      <sheetName val="短期投资(其他)明细表"/>
      <sheetName val="短期投资跌价损失准备明细表"/>
      <sheetName val="应收票据明细表"/>
      <sheetName val="应收股利明细表"/>
      <sheetName val="应收利息明细表"/>
      <sheetName val="应收帐款明细表"/>
      <sheetName val="坏帐准备明细表"/>
      <sheetName val="预付货款明细表"/>
      <sheetName val="应收补贴款明细表"/>
      <sheetName val="其他应收款明细表"/>
      <sheetName val="待摊费用明细表"/>
      <sheetName val="存货明细表"/>
      <sheetName val="待处理流动资产净损失明细表"/>
      <sheetName val="长期股票投资明细表(成本法)"/>
      <sheetName val="长期股权投资明细表(权益法)"/>
      <sheetName val="其他长期股权投资明细表(成本法)"/>
      <sheetName val="期货会员资格投资明细表"/>
      <sheetName val="长期债券投资明细表"/>
      <sheetName val="其他长期债权投资明细表"/>
      <sheetName val="固定资产及累计折旧明细表"/>
      <sheetName val="累计折旧明细表"/>
      <sheetName val="工程物资明细表"/>
      <sheetName val="在建工程明细表"/>
      <sheetName val="待处理固定资产净损失明细表"/>
      <sheetName val="无形资产明细表"/>
      <sheetName val="开办费明细表"/>
      <sheetName val="长期待摊费用明细表"/>
      <sheetName val="短期借款明细表"/>
      <sheetName val="短期借款明细表1"/>
      <sheetName val="应付票据明细表"/>
      <sheetName val="应付帐款明细表"/>
      <sheetName val="预收帐款明细表"/>
      <sheetName val="应付股利明细表"/>
      <sheetName val="未交税金明细表"/>
      <sheetName val="增值税明细表"/>
      <sheetName val="其他未交款明细表"/>
      <sheetName val="其他应付款明细表"/>
      <sheetName val="预提费用明细表"/>
      <sheetName val="长期借款明细表"/>
      <sheetName val="长期借款明细表1"/>
      <sheetName val="应付债券明细表"/>
      <sheetName val="长期应付款明细表"/>
      <sheetName val="住房周转金明细表"/>
      <sheetName val="其他长期负债明细表"/>
      <sheetName val="股本明细表"/>
      <sheetName val="资本公积明细表"/>
      <sheetName val="盈余公积明细表"/>
      <sheetName val="主营业务收入与成本明细表1"/>
      <sheetName val="主营业务收入与成本明细表2"/>
      <sheetName val="主要产品成本构成"/>
      <sheetName val="成本倒轧表"/>
      <sheetName val="主营业务税金及附加明细表"/>
      <sheetName val="其他业务利润明细表"/>
      <sheetName val="营业费用明细表"/>
      <sheetName val="管理费用明细表"/>
      <sheetName val="制造费用明细表"/>
      <sheetName val="财务费用明细表"/>
      <sheetName val="投资收益明细表"/>
      <sheetName val="补贴收入明细表"/>
      <sheetName val="营业外收入明细表"/>
      <sheetName val="营业外支出明细表"/>
      <sheetName val="所得税"/>
      <sheetName val="现金流量表"/>
      <sheetName val="现金流量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0年年初数合并抵消分录"/>
      <sheetName val="X0年12月31日合并抵消分录"/>
      <sheetName val="X1年12月31日合并抵消分录"/>
      <sheetName val="2002年12月31日合并抵消分录"/>
      <sheetName val="合并抵消分录汇总表"/>
      <sheetName val="X0年年初数合并工作底稿"/>
      <sheetName val="X0年12月31日合并工作底稿"/>
      <sheetName val="X1年12月31日合并工作底稿"/>
      <sheetName val="2002年12月31日合并工作底稿"/>
      <sheetName val="合并资产表"/>
      <sheetName val="合并负债表"/>
      <sheetName val="合并利润表"/>
      <sheetName val="合并现金流量表"/>
      <sheetName val="合并股东权益变动表"/>
      <sheetName val="合并股东权益变动表（续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业务状况科目表（三级结转后）"/>
      <sheetName val="业务状况科目表（三级结转前） "/>
      <sheetName val="表外科目表（结转前） "/>
      <sheetName val="表外科目表（结转后）"/>
      <sheetName val="损益表"/>
      <sheetName val="资产负债表 (3)"/>
      <sheetName val="利润表 (2)"/>
      <sheetName val="资产负债表"/>
      <sheetName val="利润表"/>
      <sheetName val="调整分录汇总（期初）"/>
      <sheetName val="期末调整分录"/>
      <sheetName val="试算平衡表（年末）"/>
      <sheetName val="试算平衡表（期初）"/>
      <sheetName val="调整后的资产负债表 (1)"/>
      <sheetName val="Sheet10"/>
      <sheetName val="调整后利润表（1） "/>
      <sheetName val="现金流量表 "/>
      <sheetName val="所有者权益变动表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7">
          <cell r="G27">
            <v>135000000</v>
          </cell>
        </row>
        <row r="31">
          <cell r="G31">
            <v>26202922.5</v>
          </cell>
        </row>
      </sheetData>
      <sheetData sheetId="14"/>
      <sheetData sheetId="15"/>
      <sheetData sheetId="16"/>
      <sheetData sheetId="17">
        <row r="77">
          <cell r="D77">
            <v>26202922.5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试算"/>
      <sheetName val="试算表"/>
      <sheetName val="资核对表"/>
      <sheetName val="利核对表"/>
      <sheetName val="货币资金明细表"/>
      <sheetName val="银行存款调节表"/>
      <sheetName val="应收帐款"/>
      <sheetName val="应收内部往来"/>
      <sheetName val="应付内部往来 "/>
      <sheetName val="预付帐款"/>
      <sheetName val="其他应收款"/>
      <sheetName val="应付帐款帐龄"/>
      <sheetName val="应付帐款"/>
      <sheetName val="其他应付帐款帐龄"/>
      <sheetName val="其他应付款"/>
      <sheetName val="存货"/>
      <sheetName val="库存材料明细"/>
      <sheetName val="周转材料明细"/>
      <sheetName val="低值易耗品"/>
      <sheetName val="库存材料"/>
      <sheetName val="工程施工"/>
      <sheetName val="跌价准备"/>
      <sheetName val="长期股权投资"/>
      <sheetName val="长期债权投资"/>
      <sheetName val="固定资产明细表"/>
      <sheetName val="临时设施"/>
      <sheetName val="固定资产清理"/>
      <sheetName val="固定资产减值准备"/>
      <sheetName val="在建工程"/>
      <sheetName val="无形资产"/>
      <sheetName val="开办费"/>
      <sheetName val="长期待摊费用"/>
      <sheetName val="短期借款"/>
      <sheetName val="应付票据"/>
      <sheetName val="应付工资"/>
      <sheetName val="应付福利费"/>
      <sheetName val="应交税金"/>
      <sheetName val="应交增值税"/>
      <sheetName val="其他应交款"/>
      <sheetName val="预提费用"/>
      <sheetName val="长期借款"/>
      <sheetName val="长期应付款"/>
      <sheetName val="主营业务税金及附加"/>
      <sheetName val="实收资本"/>
      <sheetName val="资本公积"/>
      <sheetName val="盈余公积"/>
      <sheetName val="未分配利润"/>
      <sheetName val="主营业务收入"/>
      <sheetName val="主营业务成本"/>
      <sheetName val="管理费用"/>
      <sheetName val="财务费用"/>
      <sheetName val="其他业务利润"/>
      <sheetName val="营业费用"/>
      <sheetName val="投资收益"/>
      <sheetName val="营业外收入"/>
      <sheetName val="营业外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原材料 (2)"/>
      <sheetName val="原材料 (3)"/>
      <sheetName val="产成品汇总"/>
      <sheetName val="产成品 -40L"/>
      <sheetName val="产成品 -46-51L"/>
      <sheetName val="产成品 -68L"/>
      <sheetName val="产成品 -72L"/>
      <sheetName val="产成品 -80L"/>
      <sheetName val="产成品 -88L"/>
      <sheetName val="产成品 -92L"/>
      <sheetName val="产成品 -100L"/>
      <sheetName val="产成品 -128L"/>
      <sheetName val="产成品 -132L"/>
      <sheetName val="产成品 -135L"/>
      <sheetName val="产成品 -112L"/>
      <sheetName val="制造费用"/>
      <sheetName val="存货抽查"/>
      <sheetName val="跌价准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目录"/>
      <sheetName val="应收票据"/>
      <sheetName val="应收账款"/>
      <sheetName val="预收账款"/>
      <sheetName val="应交税金"/>
      <sheetName val="其他应交款"/>
      <sheetName val="主营业务收入"/>
      <sheetName val="主营业务税金及附加"/>
      <sheetName val="其他业务利润"/>
      <sheetName val="营业费用"/>
      <sheetName val="预付账款"/>
      <sheetName val="固及累"/>
      <sheetName val="固减值"/>
      <sheetName val="工程物资"/>
      <sheetName val="在建工程"/>
      <sheetName val="在建减值"/>
      <sheetName val="固定清理"/>
      <sheetName val="应付票据"/>
      <sheetName val="应付账款"/>
      <sheetName val="存货"/>
      <sheetName val="生产成本"/>
      <sheetName val="制造费用"/>
      <sheetName val="劳务成本"/>
      <sheetName val="存货跌价准备"/>
      <sheetName val="代销商品款"/>
      <sheetName val="待摊费用"/>
      <sheetName val="应付工资"/>
      <sheetName val="应付福利费"/>
      <sheetName val="预提费用"/>
      <sheetName val="主营业务成本"/>
      <sheetName val="货币资金"/>
      <sheetName val="短期投资"/>
      <sheetName val="短期投资-委托贷款"/>
      <sheetName val="应收股利"/>
      <sheetName val="应收利息"/>
      <sheetName val="应收补贴款"/>
      <sheetName val="其他应收款"/>
      <sheetName val="长期股权投资"/>
      <sheetName val="长期股权投资明细表"/>
      <sheetName val="长期股权投资-减值准备"/>
      <sheetName val="长期债权投资"/>
      <sheetName val="长期债权投资减值准备"/>
      <sheetName val="无形资产"/>
      <sheetName val="长期待摊费用"/>
      <sheetName val="短期借款"/>
      <sheetName val="应付股利"/>
      <sheetName val="其他应付款"/>
      <sheetName val="内部往来"/>
      <sheetName val="预计负债"/>
      <sheetName val="长期借款"/>
      <sheetName val="应付债券"/>
      <sheetName val="长期应付款"/>
      <sheetName val="专项应付款"/>
      <sheetName val="其他长期负债"/>
      <sheetName val="递延税款"/>
      <sheetName val="一年内到期"/>
      <sheetName val="股本"/>
      <sheetName val="资本公积"/>
      <sheetName val="盈余公积"/>
      <sheetName val="未分配利润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以前年度损益"/>
      <sheetName val="减值准备"/>
      <sheetName val="股东权益增减变动表"/>
      <sheetName val="科目名称表"/>
      <sheetName val="合并试算宁波秉琨"/>
      <sheetName val="其他货币资金.dbf"/>
      <sheetName val="银行存款.d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  <sheetName val="现金流量 (1)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3" width="15.59"/>
    <col collapsed="false" customWidth="true" hidden="false" outlineLevel="0" max="4" min="4" style="2" width="12.5"/>
    <col collapsed="false" customWidth="true" hidden="false" outlineLevel="0" max="5" min="5" style="4" width="14.09"/>
    <col collapsed="false" customWidth="true" hidden="false" outlineLevel="0" max="6" min="6" style="5" width="14.99"/>
    <col collapsed="false" customWidth="true" hidden="false" outlineLevel="0" max="7" min="7" style="6" width="13.09"/>
    <col collapsed="false" customWidth="true" hidden="false" outlineLevel="0" max="8" min="8" style="7" width="11.5"/>
    <col collapsed="false" customWidth="true" hidden="false" outlineLevel="0" max="9" min="9" style="8" width="4.99"/>
    <col collapsed="false" customWidth="true" hidden="false" outlineLevel="0" max="11" min="10" style="9" width="10.99"/>
    <col collapsed="false" customWidth="false" hidden="false" outlineLevel="0" max="257" min="12" style="9" width="8.99"/>
  </cols>
  <sheetData>
    <row r="1" customFormat="fals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24.75" hidden="false" customHeight="true" outlineLevel="0" collapsed="false">
      <c r="A2" s="11" t="s">
        <v>1</v>
      </c>
      <c r="B2" s="11"/>
      <c r="C2" s="11"/>
      <c r="D2" s="12" t="s">
        <v>2</v>
      </c>
      <c r="E2" s="12"/>
      <c r="F2" s="12" t="s">
        <v>3</v>
      </c>
      <c r="G2" s="13" t="s">
        <v>4</v>
      </c>
      <c r="H2" s="14" t="n">
        <v>45291</v>
      </c>
      <c r="I2" s="14"/>
    </row>
    <row r="3" s="17" customFormat="true" ht="18" hidden="false" customHeight="true" outlineLevel="0" collapsed="false">
      <c r="A3" s="15" t="s">
        <v>5</v>
      </c>
      <c r="B3" s="15" t="s">
        <v>6</v>
      </c>
      <c r="C3" s="16" t="s">
        <v>7</v>
      </c>
      <c r="D3" s="16"/>
      <c r="E3" s="16"/>
      <c r="F3" s="16"/>
      <c r="G3" s="16"/>
      <c r="H3" s="16"/>
      <c r="I3" s="15" t="s">
        <v>8</v>
      </c>
    </row>
    <row r="4" s="17" customFormat="true" ht="18.75" hidden="false" customHeight="true" outlineLevel="0" collapsed="false">
      <c r="A4" s="15"/>
      <c r="B4" s="15"/>
      <c r="C4" s="16" t="s">
        <v>9</v>
      </c>
      <c r="D4" s="16"/>
      <c r="E4" s="16"/>
      <c r="F4" s="18" t="s">
        <v>10</v>
      </c>
      <c r="G4" s="18"/>
      <c r="H4" s="18"/>
      <c r="I4" s="15"/>
    </row>
    <row r="5" s="17" customFormat="true" ht="20.25" hidden="false" customHeight="true" outlineLevel="0" collapsed="false">
      <c r="A5" s="15"/>
      <c r="B5" s="15"/>
      <c r="C5" s="19" t="s">
        <v>11</v>
      </c>
      <c r="D5" s="20" t="s">
        <v>12</v>
      </c>
      <c r="E5" s="21" t="s">
        <v>13</v>
      </c>
      <c r="F5" s="22" t="s">
        <v>11</v>
      </c>
      <c r="G5" s="23" t="s">
        <v>12</v>
      </c>
      <c r="H5" s="21" t="s">
        <v>13</v>
      </c>
      <c r="I5" s="15"/>
    </row>
    <row r="6" s="17" customFormat="true" ht="12.75" hidden="false" customHeight="false" outlineLevel="0" collapsed="false">
      <c r="A6" s="24"/>
      <c r="B6" s="25"/>
      <c r="C6" s="26"/>
      <c r="D6" s="25"/>
      <c r="E6" s="27"/>
      <c r="F6" s="26"/>
      <c r="G6" s="26"/>
      <c r="H6" s="28"/>
      <c r="I6" s="29"/>
      <c r="J6" s="30"/>
    </row>
    <row r="7" s="17" customFormat="true" ht="12.75" hidden="false" customHeight="false" outlineLevel="0" collapsed="false">
      <c r="A7" s="24"/>
      <c r="B7" s="25"/>
      <c r="C7" s="31"/>
      <c r="D7" s="29"/>
      <c r="E7" s="32"/>
      <c r="F7" s="33"/>
      <c r="G7" s="34"/>
      <c r="H7" s="28"/>
      <c r="I7" s="29"/>
      <c r="K7" s="30"/>
    </row>
    <row r="8" s="17" customFormat="true" ht="12.75" hidden="false" customHeight="false" outlineLevel="0" collapsed="false">
      <c r="A8" s="35"/>
      <c r="B8" s="36"/>
      <c r="C8" s="26"/>
      <c r="D8" s="25"/>
      <c r="E8" s="27"/>
      <c r="F8" s="26"/>
      <c r="G8" s="26"/>
      <c r="H8" s="28"/>
      <c r="I8" s="29"/>
      <c r="J8" s="30"/>
    </row>
    <row r="9" s="17" customFormat="true" ht="27" hidden="false" customHeight="true" outlineLevel="0" collapsed="false">
      <c r="A9" s="35"/>
      <c r="B9" s="37"/>
      <c r="C9" s="31"/>
      <c r="D9" s="29"/>
      <c r="E9" s="32"/>
      <c r="F9" s="33"/>
      <c r="G9" s="34"/>
      <c r="H9" s="28"/>
      <c r="I9" s="29"/>
    </row>
    <row r="10" s="17" customFormat="true" ht="23.25" hidden="false" customHeight="true" outlineLevel="0" collapsed="false">
      <c r="A10" s="35"/>
      <c r="B10" s="25"/>
      <c r="C10" s="26"/>
      <c r="D10" s="26"/>
      <c r="E10" s="27"/>
      <c r="F10" s="26"/>
      <c r="G10" s="38"/>
      <c r="H10" s="28"/>
      <c r="I10" s="29"/>
      <c r="J10" s="30"/>
    </row>
    <row r="11" s="17" customFormat="true" ht="28.5" hidden="false" customHeight="true" outlineLevel="0" collapsed="false">
      <c r="A11" s="35"/>
      <c r="B11" s="37"/>
      <c r="C11" s="31"/>
      <c r="D11" s="29"/>
      <c r="E11" s="32"/>
      <c r="F11" s="33"/>
      <c r="G11" s="34"/>
      <c r="H11" s="28"/>
      <c r="I11" s="29"/>
    </row>
    <row r="12" s="17" customFormat="true" ht="23.25" hidden="false" customHeight="true" outlineLevel="0" collapsed="false">
      <c r="A12" s="35"/>
      <c r="B12" s="39"/>
      <c r="C12" s="36"/>
      <c r="D12" s="29"/>
      <c r="E12" s="40"/>
      <c r="F12" s="26"/>
      <c r="G12" s="38"/>
      <c r="H12" s="28"/>
      <c r="I12" s="29"/>
      <c r="J12" s="30"/>
    </row>
    <row r="13" s="17" customFormat="true" ht="23.25" hidden="false" customHeight="true" outlineLevel="0" collapsed="false">
      <c r="A13" s="35"/>
      <c r="B13" s="25"/>
      <c r="C13" s="26"/>
      <c r="D13" s="26"/>
      <c r="E13" s="27"/>
      <c r="F13" s="26"/>
      <c r="G13" s="38"/>
      <c r="H13" s="28"/>
      <c r="I13" s="29"/>
      <c r="J13" s="30"/>
    </row>
    <row r="14" s="17" customFormat="true" ht="23.25" hidden="false" customHeight="true" outlineLevel="0" collapsed="false">
      <c r="A14" s="35"/>
      <c r="B14" s="25"/>
      <c r="C14" s="26"/>
      <c r="D14" s="26"/>
      <c r="E14" s="27"/>
      <c r="F14" s="26"/>
      <c r="G14" s="26"/>
      <c r="H14" s="27"/>
      <c r="I14" s="29"/>
      <c r="J14" s="30"/>
    </row>
    <row r="15" s="17" customFormat="true" ht="23.25" hidden="false" customHeight="true" outlineLevel="0" collapsed="false">
      <c r="A15" s="35"/>
      <c r="B15" s="25"/>
      <c r="C15" s="26"/>
      <c r="D15" s="26"/>
      <c r="E15" s="27"/>
      <c r="F15" s="26"/>
      <c r="G15" s="26"/>
      <c r="H15" s="27"/>
      <c r="I15" s="29"/>
      <c r="J15" s="30"/>
    </row>
    <row r="16" s="17" customFormat="true" ht="23.25" hidden="false" customHeight="true" outlineLevel="0" collapsed="false">
      <c r="A16" s="35"/>
      <c r="B16" s="25"/>
      <c r="C16" s="36"/>
      <c r="D16" s="29"/>
      <c r="E16" s="27"/>
      <c r="F16" s="25"/>
      <c r="G16" s="38"/>
      <c r="H16" s="28"/>
      <c r="I16" s="29"/>
    </row>
    <row r="17" s="45" customFormat="true" ht="23.25" hidden="false" customHeight="true" outlineLevel="0" collapsed="false">
      <c r="A17" s="41"/>
      <c r="B17" s="25"/>
      <c r="C17" s="26"/>
      <c r="D17" s="26"/>
      <c r="E17" s="42"/>
      <c r="F17" s="26"/>
      <c r="G17" s="26"/>
      <c r="H17" s="27"/>
      <c r="I17" s="43"/>
      <c r="J17" s="44"/>
    </row>
    <row r="18" s="45" customFormat="true" ht="24.75" hidden="false" customHeight="true" outlineLevel="0" collapsed="false">
      <c r="A18" s="41"/>
      <c r="B18" s="25"/>
      <c r="C18" s="26"/>
      <c r="D18" s="26"/>
      <c r="E18" s="42"/>
      <c r="F18" s="26"/>
      <c r="G18" s="26"/>
      <c r="H18" s="27"/>
      <c r="I18" s="43"/>
      <c r="J18" s="44"/>
      <c r="K18" s="44"/>
    </row>
    <row r="19" s="17" customFormat="true" ht="23.25" hidden="false" customHeight="true" outlineLevel="0" collapsed="false">
      <c r="A19" s="35"/>
      <c r="B19" s="36"/>
      <c r="C19" s="36"/>
      <c r="D19" s="29"/>
      <c r="E19" s="32"/>
      <c r="F19" s="25"/>
      <c r="G19" s="38"/>
      <c r="H19" s="28"/>
      <c r="I19" s="29"/>
      <c r="J19" s="30"/>
    </row>
    <row r="20" s="17" customFormat="true" ht="23.25" hidden="false" customHeight="true" outlineLevel="0" collapsed="false">
      <c r="A20" s="35"/>
      <c r="B20" s="25"/>
      <c r="C20" s="36"/>
      <c r="D20" s="25"/>
      <c r="E20" s="42"/>
      <c r="F20" s="25"/>
      <c r="G20" s="38"/>
      <c r="H20" s="28"/>
      <c r="I20" s="29"/>
      <c r="J20" s="30"/>
    </row>
    <row r="21" s="17" customFormat="true" ht="23.25" hidden="false" customHeight="true" outlineLevel="0" collapsed="false">
      <c r="A21" s="35"/>
      <c r="B21" s="25"/>
      <c r="C21" s="36"/>
      <c r="D21" s="25"/>
      <c r="E21" s="42"/>
      <c r="F21" s="25"/>
      <c r="G21" s="38"/>
      <c r="H21" s="28"/>
      <c r="I21" s="29"/>
      <c r="J21" s="30"/>
    </row>
    <row r="22" s="17" customFormat="true" ht="23.25" hidden="false" customHeight="true" outlineLevel="0" collapsed="false">
      <c r="A22" s="35"/>
      <c r="B22" s="25"/>
      <c r="C22" s="36"/>
      <c r="D22" s="25"/>
      <c r="E22" s="32"/>
      <c r="F22" s="25"/>
      <c r="G22" s="26"/>
      <c r="H22" s="28"/>
      <c r="I22" s="29"/>
    </row>
    <row r="23" s="17" customFormat="true" ht="23.25" hidden="false" customHeight="true" outlineLevel="0" collapsed="false">
      <c r="A23" s="35"/>
      <c r="B23" s="25"/>
      <c r="C23" s="26"/>
      <c r="D23" s="26"/>
      <c r="E23" s="27"/>
      <c r="F23" s="26"/>
      <c r="G23" s="26"/>
      <c r="H23" s="27"/>
      <c r="I23" s="29"/>
    </row>
    <row r="24" s="17" customFormat="true" ht="32.25" hidden="false" customHeight="true" outlineLevel="0" collapsed="false">
      <c r="A24" s="35"/>
      <c r="B24" s="25"/>
      <c r="C24" s="36"/>
      <c r="D24" s="25"/>
      <c r="E24" s="32"/>
      <c r="F24" s="46"/>
      <c r="G24" s="32"/>
      <c r="H24" s="32"/>
      <c r="I24" s="29"/>
    </row>
    <row r="25" s="17" customFormat="true" ht="23.25" hidden="false" customHeight="true" outlineLevel="0" collapsed="false">
      <c r="A25" s="35"/>
      <c r="B25" s="25"/>
      <c r="C25" s="36"/>
      <c r="D25" s="25"/>
      <c r="E25" s="32"/>
      <c r="F25" s="25"/>
      <c r="G25" s="26"/>
      <c r="H25" s="28"/>
      <c r="I25" s="29"/>
    </row>
    <row r="26" s="17" customFormat="true" ht="36" hidden="false" customHeight="true" outlineLevel="0" collapsed="false">
      <c r="A26" s="35"/>
      <c r="B26" s="47"/>
      <c r="C26" s="36"/>
      <c r="D26" s="25"/>
      <c r="E26" s="27"/>
      <c r="F26" s="25"/>
      <c r="G26" s="26"/>
      <c r="H26" s="28"/>
      <c r="I26" s="29"/>
      <c r="K26" s="30"/>
    </row>
    <row r="27" s="17" customFormat="true" ht="20.1" hidden="false" customHeight="true" outlineLevel="0" collapsed="false">
      <c r="A27" s="35"/>
      <c r="B27" s="47"/>
      <c r="C27" s="26"/>
      <c r="D27" s="25"/>
      <c r="E27" s="27"/>
      <c r="F27" s="26"/>
      <c r="G27" s="26"/>
      <c r="H27" s="28"/>
      <c r="I27" s="29"/>
    </row>
    <row r="28" customFormat="false" ht="18" hidden="false" customHeight="true" outlineLevel="0" collapsed="false">
      <c r="A28" s="48"/>
      <c r="B28" s="49"/>
      <c r="C28" s="50"/>
      <c r="D28" s="49"/>
      <c r="E28" s="51"/>
      <c r="F28" s="52"/>
      <c r="G28" s="53"/>
      <c r="H28" s="28"/>
      <c r="I28" s="54"/>
    </row>
    <row r="29" customFormat="false" ht="12.75" hidden="false" customHeight="false" outlineLevel="0" collapsed="false">
      <c r="B29" s="55" t="s">
        <v>14</v>
      </c>
      <c r="C29" s="56" t="s">
        <v>15</v>
      </c>
      <c r="E29" s="57" t="n">
        <f aca="false">E9+E11+E16+E20+E25+E27+E28</f>
        <v>0</v>
      </c>
      <c r="F29" s="56" t="s">
        <v>15</v>
      </c>
      <c r="H29" s="58" t="n">
        <f aca="false">H7+H18+H21+H24</f>
        <v>0</v>
      </c>
    </row>
    <row r="30" customFormat="false" ht="12.75" hidden="false" customHeight="false" outlineLevel="0" collapsed="false">
      <c r="E30" s="57"/>
      <c r="H30" s="58"/>
    </row>
    <row r="31" customFormat="false" ht="12.75" hidden="false" customHeight="false" outlineLevel="0" collapsed="false">
      <c r="H31" s="58"/>
    </row>
    <row r="32" customFormat="false" ht="12.75" hidden="false" customHeight="false" outlineLevel="0" collapsed="false">
      <c r="E32" s="57"/>
      <c r="H32" s="58"/>
    </row>
    <row r="33" customFormat="false" ht="12.75" hidden="false" customHeight="false" outlineLevel="0" collapsed="false">
      <c r="E33" s="59"/>
      <c r="H33" s="58"/>
    </row>
    <row r="34" customFormat="false" ht="12.75" hidden="false" customHeight="false" outlineLevel="0" collapsed="false">
      <c r="H34" s="58"/>
    </row>
    <row r="35" customFormat="false" ht="12.75" hidden="false" customHeight="false" outlineLevel="0" collapsed="false">
      <c r="H35" s="58"/>
    </row>
  </sheetData>
  <autoFilter ref="A5:I29"/>
  <mergeCells count="11">
    <mergeCell ref="A1:I1"/>
    <mergeCell ref="A2:C2"/>
    <mergeCell ref="H2:I2"/>
    <mergeCell ref="A3:A5"/>
    <mergeCell ref="B3:B5"/>
    <mergeCell ref="C3:H3"/>
    <mergeCell ref="I3:I5"/>
    <mergeCell ref="C4:E4"/>
    <mergeCell ref="F4:H4"/>
    <mergeCell ref="A26:A27"/>
    <mergeCell ref="B26:B2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87" activeCellId="0" sqref="F8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31.74"/>
    <col collapsed="false" customWidth="true" hidden="false" outlineLevel="0" max="2" min="2" style="61" width="6.34"/>
    <col collapsed="false" customWidth="true" hidden="false" outlineLevel="0" max="3" min="3" style="62" width="13.79"/>
    <col collapsed="false" customWidth="true" hidden="false" outlineLevel="0" max="5" min="4" style="60" width="12.5"/>
    <col collapsed="false" customWidth="true" hidden="false" outlineLevel="0" max="6" min="6" style="60" width="13.84"/>
    <col collapsed="false" customWidth="true" hidden="false" outlineLevel="0" max="8" min="7" style="60" width="25.74"/>
    <col collapsed="false" customWidth="false" hidden="false" outlineLevel="0" max="9" min="9" style="60" width="8.99"/>
    <col collapsed="false" customWidth="true" hidden="false" outlineLevel="0" max="10" min="10" style="60" width="15.34"/>
    <col collapsed="false" customWidth="false" hidden="false" outlineLevel="0" max="257" min="11" style="60" width="8.99"/>
  </cols>
  <sheetData>
    <row r="1" customFormat="false" ht="21" hidden="false" customHeight="true" outlineLevel="0" collapsed="false">
      <c r="A1" s="63" t="s">
        <v>16</v>
      </c>
      <c r="B1" s="63"/>
      <c r="C1" s="63"/>
      <c r="D1" s="63"/>
      <c r="E1" s="63"/>
      <c r="F1" s="63"/>
    </row>
    <row r="2" customFormat="false" ht="14.25" hidden="false" customHeight="true" outlineLevel="0" collapsed="false">
      <c r="A2" s="64" t="s">
        <v>17</v>
      </c>
      <c r="B2" s="64"/>
      <c r="C2" s="64"/>
      <c r="D2" s="64"/>
      <c r="E2" s="64"/>
      <c r="F2" s="64"/>
    </row>
    <row r="3" customFormat="false" ht="13.5" hidden="false" customHeight="false" outlineLevel="0" collapsed="false">
      <c r="A3" s="65" t="s">
        <v>1</v>
      </c>
      <c r="C3" s="66"/>
    </row>
    <row r="4" s="70" customFormat="true" ht="13.5" hidden="false" customHeight="false" outlineLevel="0" collapsed="false">
      <c r="A4" s="67" t="s">
        <v>18</v>
      </c>
      <c r="B4" s="67" t="s">
        <v>19</v>
      </c>
      <c r="C4" s="68" t="s">
        <v>20</v>
      </c>
      <c r="D4" s="69" t="s">
        <v>21</v>
      </c>
      <c r="E4" s="69" t="s">
        <v>22</v>
      </c>
      <c r="F4" s="68" t="s">
        <v>23</v>
      </c>
    </row>
    <row r="5" s="70" customFormat="true" ht="13.5" hidden="false" customHeight="false" outlineLevel="0" collapsed="false">
      <c r="A5" s="71" t="s">
        <v>24</v>
      </c>
      <c r="B5" s="72" t="s">
        <v>25</v>
      </c>
      <c r="C5" s="73"/>
      <c r="D5" s="73"/>
      <c r="E5" s="73"/>
      <c r="F5" s="73"/>
    </row>
    <row r="6" customFormat="false" ht="13.5" hidden="false" customHeight="false" outlineLevel="0" collapsed="false">
      <c r="A6" s="74" t="s">
        <v>26</v>
      </c>
      <c r="B6" s="75" t="s">
        <v>27</v>
      </c>
      <c r="C6" s="76" t="n">
        <v>395287395.03</v>
      </c>
      <c r="D6" s="76" t="n">
        <f aca="false">SUMIF(期初调整分录汇总!$C$6:$C$29,A6,期初调整分录汇总!$E$6:$E$29)</f>
        <v>0</v>
      </c>
      <c r="E6" s="76" t="n">
        <f aca="false">SUMIF(期初调整分录汇总!$F$6:$F$29,A6,期初调整分录汇总!$H$6:$H$29)</f>
        <v>0</v>
      </c>
      <c r="F6" s="76" t="n">
        <f aca="false">C6+D6-E6</f>
        <v>395287395.03</v>
      </c>
      <c r="G6" s="62" t="n">
        <f aca="false">C6+D6-E6-F6</f>
        <v>0</v>
      </c>
    </row>
    <row r="7" customFormat="false" ht="13.5" hidden="false" customHeight="false" outlineLevel="0" collapsed="false">
      <c r="A7" s="74" t="s">
        <v>28</v>
      </c>
      <c r="B7" s="75" t="s">
        <v>29</v>
      </c>
      <c r="C7" s="76" t="n">
        <v>0</v>
      </c>
      <c r="D7" s="76" t="n">
        <f aca="false">SUMIF(期初调整分录汇总!$C$6:$C$29,A7,期初调整分录汇总!$E$6:$E$29)</f>
        <v>0</v>
      </c>
      <c r="E7" s="76" t="n">
        <f aca="false">SUMIF(期初调整分录汇总!$F$6:$F$29,A7,期初调整分录汇总!$H$6:$H$29)</f>
        <v>0</v>
      </c>
      <c r="F7" s="76" t="n">
        <f aca="false">C7+D7-E7</f>
        <v>0</v>
      </c>
      <c r="G7" s="62" t="n">
        <f aca="false">C7+D7-E7-F7</f>
        <v>0</v>
      </c>
    </row>
    <row r="8" customFormat="false" ht="13.5" hidden="false" customHeight="false" outlineLevel="0" collapsed="false">
      <c r="A8" s="74" t="s">
        <v>30</v>
      </c>
      <c r="B8" s="75" t="s">
        <v>31</v>
      </c>
      <c r="C8" s="76" t="n">
        <v>0</v>
      </c>
      <c r="D8" s="76" t="n">
        <f aca="false">SUMIF(期初调整分录汇总!$C$6:$C$29,A8,期初调整分录汇总!$E$6:$E$29)</f>
        <v>0</v>
      </c>
      <c r="E8" s="76" t="n">
        <f aca="false">SUMIF(期初调整分录汇总!$F$6:$F$29,A8,期初调整分录汇总!$H$6:$H$29)</f>
        <v>0</v>
      </c>
      <c r="F8" s="76" t="n">
        <f aca="false">C8+D8-E8</f>
        <v>0</v>
      </c>
      <c r="G8" s="62" t="n">
        <f aca="false">C8+D8-E8-F8</f>
        <v>0</v>
      </c>
    </row>
    <row r="9" customFormat="false" ht="13.5" hidden="false" customHeight="false" outlineLevel="0" collapsed="false">
      <c r="A9" s="74" t="s">
        <v>32</v>
      </c>
      <c r="B9" s="75" t="s">
        <v>33</v>
      </c>
      <c r="C9" s="76" t="n">
        <v>215056535.55</v>
      </c>
      <c r="D9" s="76" t="n">
        <f aca="false">SUMIF(期初调整分录汇总!$C$6:$C$29,A9,期初调整分录汇总!$E$6:$E$29)</f>
        <v>0</v>
      </c>
      <c r="E9" s="76" t="n">
        <f aca="false">SUMIF(期初调整分录汇总!$F$6:$F$29,A9,期初调整分录汇总!$H$6:$H$29)</f>
        <v>0</v>
      </c>
      <c r="F9" s="76" t="n">
        <f aca="false">C9+D9-E9</f>
        <v>215056535.55</v>
      </c>
      <c r="G9" s="62" t="n">
        <f aca="false">C9+D9-E9-F9</f>
        <v>0</v>
      </c>
      <c r="H9" s="62"/>
    </row>
    <row r="10" customFormat="false" ht="13.5" hidden="false" customHeight="false" outlineLevel="0" collapsed="false">
      <c r="A10" s="74" t="s">
        <v>34</v>
      </c>
      <c r="B10" s="75" t="s">
        <v>35</v>
      </c>
      <c r="C10" s="76" t="n">
        <v>0</v>
      </c>
      <c r="D10" s="76" t="n">
        <f aca="false">SUMIF(期初调整分录汇总!$C$6:$C$29,A10,期初调整分录汇总!$E$6:$E$29)</f>
        <v>0</v>
      </c>
      <c r="E10" s="76" t="n">
        <f aca="false">SUMIF(期初调整分录汇总!$F$6:$F$29,A10,期初调整分录汇总!$H$6:$H$29)</f>
        <v>0</v>
      </c>
      <c r="F10" s="76" t="n">
        <f aca="false">C10+D10-E10</f>
        <v>0</v>
      </c>
      <c r="G10" s="62" t="n">
        <f aca="false">C10+D10-E10-F10</f>
        <v>0</v>
      </c>
    </row>
    <row r="11" customFormat="false" ht="13.5" hidden="false" customHeight="false" outlineLevel="0" collapsed="false">
      <c r="A11" s="74" t="s">
        <v>36</v>
      </c>
      <c r="B11" s="75" t="s">
        <v>37</v>
      </c>
      <c r="C11" s="76" t="n">
        <v>0</v>
      </c>
      <c r="D11" s="76" t="n">
        <f aca="false">SUMIF(期初调整分录汇总!$C$6:$C$29,A11,期初调整分录汇总!$E$6:$E$29)</f>
        <v>0</v>
      </c>
      <c r="E11" s="76" t="n">
        <f aca="false">SUMIF(期初调整分录汇总!$F$6:$F$29,A11,期初调整分录汇总!$H$6:$H$29)</f>
        <v>0</v>
      </c>
      <c r="F11" s="76" t="n">
        <f aca="false">C11+D11-E11</f>
        <v>0</v>
      </c>
      <c r="G11" s="62" t="n">
        <f aca="false">C11+D11-E11-F11</f>
        <v>0</v>
      </c>
    </row>
    <row r="12" customFormat="false" ht="13.5" hidden="false" customHeight="false" outlineLevel="0" collapsed="false">
      <c r="A12" s="74" t="s">
        <v>38</v>
      </c>
      <c r="B12" s="75" t="s">
        <v>39</v>
      </c>
      <c r="C12" s="76" t="n">
        <v>0</v>
      </c>
      <c r="D12" s="76" t="n">
        <f aca="false">SUMIF(期初调整分录汇总!$C$6:$C$29,A12,期初调整分录汇总!$E$6:$E$29)</f>
        <v>0</v>
      </c>
      <c r="E12" s="76" t="n">
        <f aca="false">SUMIF(期初调整分录汇总!$F$6:$F$29,A12,期初调整分录汇总!$H$6:$H$29)</f>
        <v>0</v>
      </c>
      <c r="F12" s="76" t="n">
        <f aca="false">C12+D12-E12</f>
        <v>0</v>
      </c>
      <c r="G12" s="62" t="n">
        <f aca="false">C12+D12-E12-F12</f>
        <v>0</v>
      </c>
    </row>
    <row r="13" customFormat="false" ht="13.5" hidden="false" customHeight="false" outlineLevel="0" collapsed="false">
      <c r="A13" s="74" t="s">
        <v>40</v>
      </c>
      <c r="B13" s="75" t="s">
        <v>41</v>
      </c>
      <c r="C13" s="76" t="n">
        <v>3509626225.15</v>
      </c>
      <c r="D13" s="76" t="n">
        <f aca="false">SUMIF(期初调整分录汇总!$C$6:$C$29,A13,期初调整分录汇总!$E$6:$E$29)</f>
        <v>0</v>
      </c>
      <c r="E13" s="76" t="n">
        <f aca="false">SUMIF(期初调整分录汇总!$F$6:$F$29,A13,期初调整分录汇总!$H$6:$H$29)</f>
        <v>0</v>
      </c>
      <c r="F13" s="76" t="n">
        <f aca="false">C13+D13-E13</f>
        <v>3509626225.15</v>
      </c>
      <c r="G13" s="62" t="n">
        <f aca="false">C13+D13-E13-F13</f>
        <v>0</v>
      </c>
    </row>
    <row r="14" customFormat="false" ht="13.5" hidden="false" customHeight="false" outlineLevel="0" collapsed="false">
      <c r="A14" s="74" t="s">
        <v>42</v>
      </c>
      <c r="B14" s="75" t="s">
        <v>43</v>
      </c>
      <c r="C14" s="76" t="n">
        <v>0</v>
      </c>
      <c r="D14" s="76" t="n">
        <f aca="false">SUMIF(期初调整分录汇总!$C$6:$C$29,A14,期初调整分录汇总!$E$6:$E$29)</f>
        <v>0</v>
      </c>
      <c r="E14" s="76" t="n">
        <f aca="false">SUMIF(期初调整分录汇总!$F$6:$F$29,A14,期初调整分录汇总!$H$6:$H$29)</f>
        <v>0</v>
      </c>
      <c r="F14" s="76" t="n">
        <f aca="false">C14+D14-E14</f>
        <v>0</v>
      </c>
      <c r="G14" s="62" t="n">
        <f aca="false">C14+D14-E14-F14</f>
        <v>0</v>
      </c>
    </row>
    <row r="15" customFormat="false" ht="13.5" hidden="false" customHeight="false" outlineLevel="0" collapsed="false">
      <c r="A15" s="74" t="s">
        <v>44</v>
      </c>
      <c r="B15" s="75" t="s">
        <v>45</v>
      </c>
      <c r="C15" s="76" t="n">
        <v>0</v>
      </c>
      <c r="D15" s="76" t="n">
        <f aca="false">SUMIF(期初调整分录汇总!$C$6:$C$29,A15,期初调整分录汇总!$E$6:$E$29)</f>
        <v>0</v>
      </c>
      <c r="E15" s="76" t="n">
        <f aca="false">SUMIF(期初调整分录汇总!$F$6:$F$29,A15,期初调整分录汇总!$H$6:$H$29)</f>
        <v>0</v>
      </c>
      <c r="F15" s="76" t="n">
        <f aca="false">C15+D15-E15</f>
        <v>0</v>
      </c>
      <c r="G15" s="62" t="n">
        <f aca="false">C15+D15-E15-F15</f>
        <v>0</v>
      </c>
    </row>
    <row r="16" customFormat="false" ht="13.5" hidden="false" customHeight="false" outlineLevel="0" collapsed="false">
      <c r="A16" s="74" t="s">
        <v>46</v>
      </c>
      <c r="B16" s="75" t="s">
        <v>47</v>
      </c>
      <c r="C16" s="76" t="n">
        <v>28365000</v>
      </c>
      <c r="D16" s="76" t="n">
        <f aca="false">SUMIF(期初调整分录汇总!$C$6:$C$29,A16,期初调整分录汇总!$E$6:$E$29)</f>
        <v>0</v>
      </c>
      <c r="E16" s="76" t="n">
        <f aca="false">SUMIF(期初调整分录汇总!$F$6:$F$29,A16,期初调整分录汇总!$H$6:$H$29)</f>
        <v>0</v>
      </c>
      <c r="F16" s="76" t="n">
        <f aca="false">C16+D16-E16</f>
        <v>28365000</v>
      </c>
      <c r="G16" s="62" t="n">
        <f aca="false">C16+D16-E16-F16</f>
        <v>0</v>
      </c>
    </row>
    <row r="17" customFormat="false" ht="13.5" hidden="false" customHeight="false" outlineLevel="0" collapsed="false">
      <c r="A17" s="74" t="s">
        <v>48</v>
      </c>
      <c r="B17" s="75" t="s">
        <v>49</v>
      </c>
      <c r="C17" s="76" t="n">
        <v>326479819.72</v>
      </c>
      <c r="D17" s="76" t="n">
        <f aca="false">SUMIF(期初调整分录汇总!$C$6:$C$29,A17,期初调整分录汇总!$E$6:$E$29)</f>
        <v>0</v>
      </c>
      <c r="E17" s="76" t="n">
        <f aca="false">SUMIF(期初调整分录汇总!$F$6:$F$29,A17,期初调整分录汇总!$H$6:$H$29)</f>
        <v>0</v>
      </c>
      <c r="F17" s="76" t="n">
        <f aca="false">C17+D17-E17</f>
        <v>326479819.72</v>
      </c>
      <c r="G17" s="62" t="n">
        <f aca="false">C17+D17-E17-F17</f>
        <v>0</v>
      </c>
    </row>
    <row r="18" customFormat="false" ht="13.5" hidden="false" customHeight="false" outlineLevel="0" collapsed="false">
      <c r="A18" s="74" t="s">
        <v>50</v>
      </c>
      <c r="B18" s="75" t="s">
        <v>51</v>
      </c>
      <c r="C18" s="76" t="n">
        <v>200000</v>
      </c>
      <c r="D18" s="76" t="n">
        <f aca="false">SUMIF(期初调整分录汇总!$C$6:$C$29,A18,期初调整分录汇总!$E$6:$E$29)</f>
        <v>0</v>
      </c>
      <c r="E18" s="76" t="n">
        <f aca="false">SUMIF(期初调整分录汇总!$F$6:$F$29,A18,期初调整分录汇总!$H$6:$H$29)</f>
        <v>0</v>
      </c>
      <c r="F18" s="76" t="n">
        <f aca="false">C18+D18-E18</f>
        <v>200000</v>
      </c>
      <c r="G18" s="62" t="n">
        <f aca="false">C18+D18-E18-F18</f>
        <v>0</v>
      </c>
    </row>
    <row r="19" customFormat="false" ht="13.5" hidden="false" customHeight="false" outlineLevel="0" collapsed="false">
      <c r="A19" s="74" t="s">
        <v>52</v>
      </c>
      <c r="B19" s="75" t="s">
        <v>53</v>
      </c>
      <c r="C19" s="76" t="n">
        <v>0</v>
      </c>
      <c r="D19" s="76" t="n">
        <f aca="false">SUMIF(期初调整分录汇总!$C$6:$C$29,A19,期初调整分录汇总!$E$6:$E$29)</f>
        <v>0</v>
      </c>
      <c r="E19" s="76" t="n">
        <f aca="false">SUMIF(期初调整分录汇总!$F$6:$F$29,A19,期初调整分录汇总!$H$6:$H$29)</f>
        <v>0</v>
      </c>
      <c r="F19" s="76" t="n">
        <f aca="false">C19+D19-E19</f>
        <v>0</v>
      </c>
      <c r="G19" s="62" t="n">
        <f aca="false">C19+D19-E19-F19</f>
        <v>0</v>
      </c>
    </row>
    <row r="20" customFormat="false" ht="13.5" hidden="false" customHeight="false" outlineLevel="0" collapsed="false">
      <c r="A20" s="74" t="s">
        <v>54</v>
      </c>
      <c r="B20" s="75" t="s">
        <v>55</v>
      </c>
      <c r="C20" s="76" t="n">
        <v>0</v>
      </c>
      <c r="D20" s="76" t="n">
        <f aca="false">SUMIF(期初调整分录汇总!$C$6:$C$29,A20,期初调整分录汇总!$E$6:$E$29)</f>
        <v>0</v>
      </c>
      <c r="E20" s="76" t="n">
        <f aca="false">SUMIF(期初调整分录汇总!$F$6:$F$29,A20,期初调整分录汇总!$H$6:$H$29)</f>
        <v>0</v>
      </c>
      <c r="F20" s="76" t="n">
        <f aca="false">C20+D20-E20</f>
        <v>0</v>
      </c>
      <c r="G20" s="62" t="n">
        <f aca="false">C20+D20-E20-F20</f>
        <v>0</v>
      </c>
    </row>
    <row r="21" customFormat="false" ht="13.5" hidden="false" customHeight="false" outlineLevel="0" collapsed="false">
      <c r="A21" s="74" t="s">
        <v>56</v>
      </c>
      <c r="B21" s="75" t="s">
        <v>57</v>
      </c>
      <c r="C21" s="76"/>
      <c r="D21" s="76" t="n">
        <f aca="false">SUMIF(期初调整分录汇总!$C$6:$C$29,A21,期初调整分录汇总!$E$6:$E$29)</f>
        <v>0</v>
      </c>
      <c r="E21" s="76" t="n">
        <f aca="false">SUMIF(期初调整分录汇总!$F$6:$F$29,A21,期初调整分录汇总!$H$6:$H$29)</f>
        <v>0</v>
      </c>
      <c r="F21" s="76" t="n">
        <f aca="false">C21+D21-E21</f>
        <v>0</v>
      </c>
      <c r="G21" s="62" t="n">
        <f aca="false">C21+D21-E21-F21</f>
        <v>0</v>
      </c>
    </row>
    <row r="22" customFormat="false" ht="13.5" hidden="false" customHeight="false" outlineLevel="0" collapsed="false">
      <c r="A22" s="74" t="s">
        <v>58</v>
      </c>
      <c r="B22" s="75" t="s">
        <v>59</v>
      </c>
      <c r="C22" s="76" t="n">
        <v>0</v>
      </c>
      <c r="D22" s="76"/>
      <c r="E22" s="76"/>
      <c r="F22" s="76" t="n">
        <f aca="false">C22+D22-E22</f>
        <v>0</v>
      </c>
      <c r="G22" s="62"/>
    </row>
    <row r="23" customFormat="false" ht="13.5" hidden="false" customHeight="false" outlineLevel="0" collapsed="false">
      <c r="A23" s="74" t="s">
        <v>60</v>
      </c>
      <c r="B23" s="75" t="s">
        <v>61</v>
      </c>
      <c r="C23" s="76" t="n">
        <v>83790485.68</v>
      </c>
      <c r="D23" s="76"/>
      <c r="E23" s="76"/>
      <c r="F23" s="76" t="n">
        <f aca="false">C23+D23-E23</f>
        <v>83790485.68</v>
      </c>
      <c r="G23" s="62"/>
    </row>
    <row r="24" customFormat="false" ht="13.5" hidden="false" customHeight="false" outlineLevel="0" collapsed="false">
      <c r="A24" s="74" t="s">
        <v>62</v>
      </c>
      <c r="B24" s="75" t="s">
        <v>63</v>
      </c>
      <c r="C24" s="76"/>
      <c r="D24" s="76"/>
      <c r="E24" s="76"/>
      <c r="F24" s="76" t="n">
        <f aca="false">C24+D24-E24</f>
        <v>0</v>
      </c>
      <c r="G24" s="62"/>
    </row>
    <row r="25" customFormat="false" ht="13.5" hidden="false" customHeight="false" outlineLevel="0" collapsed="false">
      <c r="A25" s="74" t="s">
        <v>64</v>
      </c>
      <c r="B25" s="75" t="s">
        <v>65</v>
      </c>
      <c r="C25" s="76"/>
      <c r="D25" s="76"/>
      <c r="E25" s="76"/>
      <c r="F25" s="76" t="n">
        <f aca="false">C25+D25-E25</f>
        <v>0</v>
      </c>
      <c r="G25" s="62"/>
    </row>
    <row r="26" customFormat="false" ht="13.5" hidden="false" customHeight="false" outlineLevel="0" collapsed="false">
      <c r="A26" s="74" t="s">
        <v>66</v>
      </c>
      <c r="B26" s="75" t="s">
        <v>67</v>
      </c>
      <c r="C26" s="76"/>
      <c r="D26" s="76" t="n">
        <f aca="false">SUMIF(期初调整分录汇总!$C$6:$C$29,A26,期初调整分录汇总!$E$6:$E$29)</f>
        <v>0</v>
      </c>
      <c r="E26" s="76" t="n">
        <f aca="false">SUMIF(期初调整分录汇总!$F$6:$F$29,A26,期初调整分录汇总!$H$6:$H$29)</f>
        <v>0</v>
      </c>
      <c r="F26" s="76" t="n">
        <f aca="false">C26+D26-E26</f>
        <v>0</v>
      </c>
      <c r="G26" s="62" t="n">
        <f aca="false">C26+D26-E26-F26</f>
        <v>0</v>
      </c>
    </row>
    <row r="27" customFormat="false" ht="13.5" hidden="false" customHeight="false" outlineLevel="0" collapsed="false">
      <c r="A27" s="74" t="s">
        <v>68</v>
      </c>
      <c r="B27" s="75" t="s">
        <v>69</v>
      </c>
      <c r="C27" s="76"/>
      <c r="D27" s="76" t="n">
        <f aca="false">SUMIF(期初调整分录汇总!$C$6:$C$29,A27,期初调整分录汇总!$E$6:$E$29)</f>
        <v>0</v>
      </c>
      <c r="E27" s="76" t="n">
        <f aca="false">SUMIF(期初调整分录汇总!$F$6:$F$29,A27,期初调整分录汇总!$H$6:$H$29)</f>
        <v>0</v>
      </c>
      <c r="F27" s="76" t="n">
        <f aca="false">C27+D27-E27</f>
        <v>0</v>
      </c>
      <c r="G27" s="62" t="n">
        <f aca="false">C27+D27-E27-F27</f>
        <v>0</v>
      </c>
    </row>
    <row r="28" customFormat="false" ht="13.5" hidden="false" customHeight="false" outlineLevel="0" collapsed="false">
      <c r="A28" s="74" t="s">
        <v>70</v>
      </c>
      <c r="B28" s="75" t="s">
        <v>71</v>
      </c>
      <c r="C28" s="76" t="n">
        <v>9798601.26</v>
      </c>
      <c r="D28" s="76" t="n">
        <f aca="false">SUMIF(期初调整分录汇总!$C$6:$C$29,A28,期初调整分录汇总!$E$6:$E$29)</f>
        <v>0</v>
      </c>
      <c r="E28" s="76" t="n">
        <f aca="false">SUMIF(期初调整分录汇总!$F$6:$F$29,A28,期初调整分录汇总!$H$6:$H$29)</f>
        <v>0</v>
      </c>
      <c r="F28" s="76" t="n">
        <f aca="false">C28+D28-E28</f>
        <v>9798601.26</v>
      </c>
      <c r="G28" s="62" t="n">
        <f aca="false">C28-D28+E28-F28</f>
        <v>0</v>
      </c>
    </row>
    <row r="29" customFormat="false" ht="13.5" hidden="false" customHeight="false" outlineLevel="0" collapsed="false">
      <c r="A29" s="74" t="s">
        <v>72</v>
      </c>
      <c r="B29" s="75" t="s">
        <v>73</v>
      </c>
      <c r="C29" s="76" t="n">
        <v>31840000</v>
      </c>
      <c r="D29" s="76" t="n">
        <f aca="false">D27+D28</f>
        <v>0</v>
      </c>
      <c r="E29" s="76" t="n">
        <f aca="false">E27+E28</f>
        <v>0</v>
      </c>
      <c r="F29" s="76" t="n">
        <f aca="false">C29+D29-E29</f>
        <v>31840000</v>
      </c>
      <c r="G29" s="62" t="n">
        <f aca="false">C29+D29-E29-F29</f>
        <v>0</v>
      </c>
    </row>
    <row r="30" customFormat="false" ht="13.5" hidden="false" customHeight="false" outlineLevel="0" collapsed="false">
      <c r="A30" s="74" t="s">
        <v>74</v>
      </c>
      <c r="B30" s="75" t="s">
        <v>75</v>
      </c>
      <c r="C30" s="76" t="n">
        <v>48913083.37</v>
      </c>
      <c r="D30" s="76" t="n">
        <f aca="false">SUMIF(期初调整分录汇总!$C$6:$C$29,A30,期初调整分录汇总!$E$6:$E$29)</f>
        <v>0</v>
      </c>
      <c r="E30" s="76" t="n">
        <f aca="false">SUMIF(期初调整分录汇总!$F$6:$F$29,A30,期初调整分录汇总!$H$6:$H$29)</f>
        <v>0</v>
      </c>
      <c r="F30" s="76" t="n">
        <f aca="false">C30+D30-E30</f>
        <v>48913083.37</v>
      </c>
      <c r="G30" s="77" t="n">
        <f aca="false">C30-D30+E30-F30</f>
        <v>0</v>
      </c>
    </row>
    <row r="31" s="70" customFormat="true" ht="13.5" hidden="false" customHeight="false" outlineLevel="0" collapsed="false">
      <c r="A31" s="71" t="s">
        <v>76</v>
      </c>
      <c r="B31" s="75" t="s">
        <v>77</v>
      </c>
      <c r="C31" s="78" t="n">
        <f aca="false">SUM(C6:C20)+SUM(C25:C30)</f>
        <v>4565566660.08</v>
      </c>
      <c r="D31" s="78" t="n">
        <f aca="false">SUM(D6:D20)+SUM(D25:D30)</f>
        <v>0</v>
      </c>
      <c r="E31" s="78" t="n">
        <f aca="false">SUM(E6:E20)+SUM(E25:E30)</f>
        <v>0</v>
      </c>
      <c r="F31" s="78" t="n">
        <f aca="false">SUM(F6:F20)+SUM(F25:F30)</f>
        <v>4565566660.08</v>
      </c>
      <c r="G31" s="79" t="n">
        <f aca="false">C31+D31-E31-F31</f>
        <v>0</v>
      </c>
    </row>
    <row r="32" s="70" customFormat="true" ht="13.5" hidden="false" customHeight="false" outlineLevel="0" collapsed="false">
      <c r="A32" s="71" t="s">
        <v>78</v>
      </c>
      <c r="B32" s="75" t="s">
        <v>79</v>
      </c>
      <c r="C32" s="80"/>
      <c r="D32" s="76" t="n">
        <f aca="false">SUMIF(期初调整分录汇总!$C$6:$C$29,A32,期初调整分录汇总!$E$6:$E$29)</f>
        <v>0</v>
      </c>
      <c r="E32" s="76" t="n">
        <f aca="false">SUMIF(期初调整分录汇总!$F$6:$F$29,A32,期初调整分录汇总!$H$6:$H$29)</f>
        <v>0</v>
      </c>
      <c r="F32" s="80"/>
    </row>
    <row r="33" customFormat="false" ht="13.5" hidden="false" customHeight="false" outlineLevel="0" collapsed="false">
      <c r="A33" s="74" t="s">
        <v>80</v>
      </c>
      <c r="B33" s="75" t="s">
        <v>81</v>
      </c>
      <c r="C33" s="76" t="n">
        <v>837280000</v>
      </c>
      <c r="D33" s="76" t="n">
        <f aca="false">SUMIF(期初调整分录汇总!$C$6:$C$29,A33,期初调整分录汇总!$E$6:$E$29)</f>
        <v>0</v>
      </c>
      <c r="E33" s="76" t="n">
        <f aca="false">SUMIF(期初调整分录汇总!$F$6:$F$29,A33,期初调整分录汇总!$H$6:$H$29)</f>
        <v>0</v>
      </c>
      <c r="F33" s="76" t="n">
        <f aca="false">C33-D33+E33</f>
        <v>837280000</v>
      </c>
      <c r="G33" s="62" t="n">
        <f aca="false">C33-D33+E33-F33</f>
        <v>0</v>
      </c>
    </row>
    <row r="34" customFormat="false" ht="13.5" hidden="false" customHeight="false" outlineLevel="0" collapsed="false">
      <c r="A34" s="74" t="s">
        <v>82</v>
      </c>
      <c r="B34" s="75" t="s">
        <v>83</v>
      </c>
      <c r="C34" s="76" t="n">
        <v>43300</v>
      </c>
      <c r="D34" s="76" t="n">
        <f aca="false">SUMIF(期初调整分录汇总!$C$6:$C$29,A34,期初调整分录汇总!$E$6:$E$29)</f>
        <v>0</v>
      </c>
      <c r="E34" s="76" t="n">
        <f aca="false">SUMIF(期初调整分录汇总!$F$6:$F$29,A34,期初调整分录汇总!$H$6:$H$29)</f>
        <v>0</v>
      </c>
      <c r="F34" s="76" t="n">
        <f aca="false">C34-D34+E34</f>
        <v>43300</v>
      </c>
      <c r="G34" s="62" t="n">
        <f aca="false">C34-D34+E34-F34</f>
        <v>0</v>
      </c>
    </row>
    <row r="35" customFormat="false" ht="13.5" hidden="false" customHeight="false" outlineLevel="0" collapsed="false">
      <c r="A35" s="74" t="s">
        <v>84</v>
      </c>
      <c r="B35" s="75" t="s">
        <v>85</v>
      </c>
      <c r="C35" s="76" t="n">
        <v>80013934.62</v>
      </c>
      <c r="D35" s="76" t="n">
        <f aca="false">SUMIF(期初调整分录汇总!$C$6:$C$29,A35,期初调整分录汇总!$E$6:$E$29)</f>
        <v>0</v>
      </c>
      <c r="E35" s="76" t="n">
        <f aca="false">SUMIF(期初调整分录汇总!$F$6:$F$29,A35,期初调整分录汇总!$H$6:$H$29)</f>
        <v>0</v>
      </c>
      <c r="F35" s="76" t="n">
        <f aca="false">C35-D35+E35</f>
        <v>80013934.62</v>
      </c>
      <c r="G35" s="62" t="n">
        <f aca="false">C35-D35+E35-F35</f>
        <v>0</v>
      </c>
    </row>
    <row r="36" customFormat="false" ht="13.5" hidden="false" customHeight="false" outlineLevel="0" collapsed="false">
      <c r="A36" s="74" t="s">
        <v>86</v>
      </c>
      <c r="B36" s="75" t="s">
        <v>87</v>
      </c>
      <c r="C36" s="76" t="n">
        <v>0</v>
      </c>
      <c r="D36" s="76" t="n">
        <f aca="false">SUMIF(期初调整分录汇总!$C$6:$C$29,A36,期初调整分录汇总!$E$6:$E$29)</f>
        <v>0</v>
      </c>
      <c r="E36" s="76" t="n">
        <f aca="false">SUMIF(期初调整分录汇总!$F$6:$F$29,A36,期初调整分录汇总!$H$6:$H$29)</f>
        <v>0</v>
      </c>
      <c r="F36" s="76" t="n">
        <f aca="false">C36-D36+E36</f>
        <v>0</v>
      </c>
      <c r="G36" s="62" t="n">
        <f aca="false">C36-D36+E36-F36</f>
        <v>0</v>
      </c>
    </row>
    <row r="37" customFormat="false" ht="13.5" hidden="false" customHeight="false" outlineLevel="0" collapsed="false">
      <c r="A37" s="74" t="s">
        <v>88</v>
      </c>
      <c r="B37" s="75" t="s">
        <v>89</v>
      </c>
      <c r="C37" s="76" t="n">
        <v>0</v>
      </c>
      <c r="D37" s="76" t="n">
        <f aca="false">SUMIF(期初调整分录汇总!$C$6:$C$29,A37,期初调整分录汇总!$E$6:$E$29)</f>
        <v>0</v>
      </c>
      <c r="E37" s="76" t="n">
        <f aca="false">SUMIF(期初调整分录汇总!$F$6:$F$29,A37,期初调整分录汇总!$H$6:$H$29)</f>
        <v>0</v>
      </c>
      <c r="F37" s="76" t="n">
        <f aca="false">C37-D37+E37</f>
        <v>0</v>
      </c>
      <c r="G37" s="62" t="n">
        <f aca="false">C37-D37+E37-F37</f>
        <v>0</v>
      </c>
    </row>
    <row r="38" customFormat="false" ht="13.5" hidden="false" customHeight="false" outlineLevel="0" collapsed="false">
      <c r="A38" s="74" t="s">
        <v>90</v>
      </c>
      <c r="B38" s="75" t="s">
        <v>91</v>
      </c>
      <c r="C38" s="81" t="n">
        <v>0</v>
      </c>
      <c r="D38" s="76" t="n">
        <f aca="false">SUMIF(期初调整分录汇总!$C$6:$C$29,A38,期初调整分录汇总!$E$6:$E$29)</f>
        <v>0</v>
      </c>
      <c r="E38" s="76" t="n">
        <f aca="false">SUMIF(期初调整分录汇总!$F$6:$F$29,A38,期初调整分录汇总!$H$6:$H$29)</f>
        <v>0</v>
      </c>
      <c r="F38" s="76" t="n">
        <f aca="false">C38-D38+E38</f>
        <v>0</v>
      </c>
      <c r="G38" s="62" t="n">
        <f aca="false">C38-D38+E38-F38</f>
        <v>0</v>
      </c>
    </row>
    <row r="39" customFormat="false" ht="13.5" hidden="false" customHeight="false" outlineLevel="0" collapsed="false">
      <c r="A39" s="74" t="s">
        <v>92</v>
      </c>
      <c r="B39" s="75" t="s">
        <v>93</v>
      </c>
      <c r="C39" s="76" t="n">
        <v>0</v>
      </c>
      <c r="D39" s="76" t="n">
        <f aca="false">SUMIF(期初调整分录汇总!$C$6:$C$29,A39,期初调整分录汇总!$E$6:$E$29)</f>
        <v>0</v>
      </c>
      <c r="E39" s="76" t="n">
        <f aca="false">SUMIF(期初调整分录汇总!$F$6:$F$29,A39,期初调整分录汇总!$H$6:$H$29)</f>
        <v>0</v>
      </c>
      <c r="F39" s="76" t="n">
        <f aca="false">C39-D39+E39</f>
        <v>0</v>
      </c>
      <c r="G39" s="62" t="n">
        <f aca="false">C39-D39+E39-F39</f>
        <v>0</v>
      </c>
    </row>
    <row r="40" customFormat="false" ht="13.5" hidden="false" customHeight="false" outlineLevel="0" collapsed="false">
      <c r="A40" s="74" t="s">
        <v>94</v>
      </c>
      <c r="B40" s="75" t="s">
        <v>95</v>
      </c>
      <c r="C40" s="76" t="n">
        <v>3258213274.49</v>
      </c>
      <c r="D40" s="76" t="n">
        <f aca="false">SUMIF(期初调整分录汇总!$C$6:$C$29,A40,期初调整分录汇总!$E$6:$E$29)</f>
        <v>0</v>
      </c>
      <c r="E40" s="76" t="n">
        <f aca="false">SUMIF(期初调整分录汇总!$F$6:$F$29,A40,期初调整分录汇总!$H$6:$H$29)</f>
        <v>0</v>
      </c>
      <c r="F40" s="76" t="n">
        <f aca="false">C40-D40+E40</f>
        <v>3258213274.49</v>
      </c>
      <c r="G40" s="62" t="n">
        <f aca="false">C40-D40+E40-F40</f>
        <v>0</v>
      </c>
    </row>
    <row r="41" customFormat="false" ht="13.5" hidden="false" customHeight="false" outlineLevel="0" collapsed="false">
      <c r="A41" s="74" t="s">
        <v>96</v>
      </c>
      <c r="B41" s="75" t="s">
        <v>97</v>
      </c>
      <c r="C41" s="76" t="n">
        <v>18230505.88</v>
      </c>
      <c r="D41" s="76" t="n">
        <f aca="false">SUMIF(期初调整分录汇总!$C$6:$C$29,A41,期初调整分录汇总!$E$6:$E$29)</f>
        <v>0</v>
      </c>
      <c r="E41" s="76" t="n">
        <f aca="false">SUMIF(期初调整分录汇总!$F$6:$F$29,A41,期初调整分录汇总!$H$6:$H$29)</f>
        <v>0</v>
      </c>
      <c r="F41" s="76" t="n">
        <f aca="false">C41-D41+E41</f>
        <v>18230505.88</v>
      </c>
      <c r="G41" s="62" t="n">
        <f aca="false">C41-D41+E41-F41</f>
        <v>0</v>
      </c>
    </row>
    <row r="42" customFormat="false" ht="13.5" hidden="false" customHeight="false" outlineLevel="0" collapsed="false">
      <c r="A42" s="74" t="s">
        <v>98</v>
      </c>
      <c r="B42" s="75" t="s">
        <v>99</v>
      </c>
      <c r="C42" s="76" t="n">
        <v>35248616.37</v>
      </c>
      <c r="D42" s="76" t="n">
        <f aca="false">SUMIF(期初调整分录汇总!$C$6:$C$29,A42,期初调整分录汇总!$E$6:$E$29)</f>
        <v>0</v>
      </c>
      <c r="E42" s="76" t="n">
        <f aca="false">SUMIF(期初调整分录汇总!$F$6:$F$29,A42,期初调整分录汇总!$H$6:$H$29)</f>
        <v>0</v>
      </c>
      <c r="F42" s="76" t="n">
        <f aca="false">C42-D42+E42</f>
        <v>35248616.37</v>
      </c>
      <c r="G42" s="62" t="n">
        <f aca="false">C42-D42+E42-F42</f>
        <v>0</v>
      </c>
    </row>
    <row r="43" customFormat="false" ht="13.5" hidden="false" customHeight="false" outlineLevel="0" collapsed="false">
      <c r="A43" s="74" t="s">
        <v>100</v>
      </c>
      <c r="B43" s="75" t="s">
        <v>101</v>
      </c>
      <c r="C43" s="76" t="n">
        <v>0</v>
      </c>
      <c r="D43" s="76" t="n">
        <f aca="false">SUMIF(期初调整分录汇总!$C$6:$C$29,A43,期初调整分录汇总!$E$6:$E$29)</f>
        <v>0</v>
      </c>
      <c r="E43" s="76" t="n">
        <f aca="false">SUMIF(期初调整分录汇总!$F$6:$F$29,A43,期初调整分录汇总!$H$6:$H$29)</f>
        <v>0</v>
      </c>
      <c r="F43" s="76" t="n">
        <f aca="false">C43-D43+E43</f>
        <v>0</v>
      </c>
      <c r="G43" s="62" t="n">
        <f aca="false">C43-D43+E43-F43</f>
        <v>0</v>
      </c>
    </row>
    <row r="44" customFormat="false" ht="13.5" hidden="false" customHeight="false" outlineLevel="0" collapsed="false">
      <c r="A44" s="74" t="s">
        <v>102</v>
      </c>
      <c r="B44" s="75" t="s">
        <v>103</v>
      </c>
      <c r="C44" s="76" t="n">
        <v>774.26</v>
      </c>
      <c r="D44" s="76" t="n">
        <f aca="false">SUMIF(期初调整分录汇总!$C$6:$C$29,A44,期初调整分录汇总!$E$6:$E$29)</f>
        <v>0</v>
      </c>
      <c r="E44" s="76" t="n">
        <f aca="false">SUMIF(期初调整分录汇总!$F$6:$F$29,A44,期初调整分录汇总!$H$6:$H$29)</f>
        <v>0</v>
      </c>
      <c r="F44" s="76" t="n">
        <f aca="false">C44-D44+E44</f>
        <v>774.26</v>
      </c>
      <c r="G44" s="62" t="n">
        <f aca="false">C44-D44+E44-F44</f>
        <v>0</v>
      </c>
    </row>
    <row r="45" customFormat="false" ht="13.5" hidden="false" customHeight="false" outlineLevel="0" collapsed="false">
      <c r="A45" s="74" t="s">
        <v>104</v>
      </c>
      <c r="B45" s="75" t="s">
        <v>105</v>
      </c>
      <c r="C45" s="76" t="n">
        <v>0</v>
      </c>
      <c r="D45" s="76" t="n">
        <f aca="false">SUMIF(期初调整分录汇总!$C$6:$C$29,A45,期初调整分录汇总!$E$6:$E$29)</f>
        <v>0</v>
      </c>
      <c r="E45" s="76" t="n">
        <f aca="false">SUMIF(期初调整分录汇总!$F$6:$F$29,A45,期初调整分录汇总!$H$6:$H$29)</f>
        <v>0</v>
      </c>
      <c r="F45" s="76" t="n">
        <f aca="false">C45-D45+E45</f>
        <v>0</v>
      </c>
      <c r="G45" s="62" t="n">
        <f aca="false">C45-D45+E45-F45</f>
        <v>0</v>
      </c>
    </row>
    <row r="46" customFormat="false" ht="13.5" hidden="false" customHeight="false" outlineLevel="0" collapsed="false">
      <c r="A46" s="74" t="s">
        <v>106</v>
      </c>
      <c r="B46" s="75" t="s">
        <v>107</v>
      </c>
      <c r="C46" s="76" t="n">
        <v>0</v>
      </c>
      <c r="D46" s="76" t="n">
        <f aca="false">SUMIF(期初调整分录汇总!$C$6:$C$29,A46,期初调整分录汇总!$E$6:$E$29)</f>
        <v>0</v>
      </c>
      <c r="E46" s="76" t="n">
        <f aca="false">SUMIF(期初调整分录汇总!$F$6:$F$29,A46,期初调整分录汇总!$H$6:$H$29)</f>
        <v>0</v>
      </c>
      <c r="F46" s="76" t="n">
        <f aca="false">C46-D46+E46</f>
        <v>0</v>
      </c>
      <c r="G46" s="62" t="n">
        <f aca="false">C46-D46+E46-F46</f>
        <v>0</v>
      </c>
    </row>
    <row r="47" customFormat="false" ht="13.5" hidden="false" customHeight="false" outlineLevel="0" collapsed="false">
      <c r="A47" s="74" t="s">
        <v>108</v>
      </c>
      <c r="B47" s="75" t="s">
        <v>109</v>
      </c>
      <c r="C47" s="76" t="n">
        <v>0</v>
      </c>
      <c r="D47" s="76" t="n">
        <f aca="false">SUMIF(期初调整分录汇总!$C$6:$C$29,A47,期初调整分录汇总!$E$6:$E$29)</f>
        <v>0</v>
      </c>
      <c r="E47" s="76" t="n">
        <f aca="false">SUMIF(期初调整分录汇总!$F$6:$F$29,A47,期初调整分录汇总!$H$6:$H$29)</f>
        <v>0</v>
      </c>
      <c r="F47" s="76" t="n">
        <f aca="false">C47-D47+E47</f>
        <v>0</v>
      </c>
      <c r="G47" s="62" t="n">
        <f aca="false">C47-D47+E47-F47</f>
        <v>0</v>
      </c>
    </row>
    <row r="48" customFormat="false" ht="13.5" hidden="false" customHeight="false" outlineLevel="0" collapsed="false">
      <c r="A48" s="74" t="s">
        <v>110</v>
      </c>
      <c r="B48" s="75" t="s">
        <v>111</v>
      </c>
      <c r="C48" s="76" t="n">
        <v>0</v>
      </c>
      <c r="D48" s="76" t="n">
        <f aca="false">SUMIF(期初调整分录汇总!$C$6:$C$29,A48,期初调整分录汇总!$E$6:$E$29)</f>
        <v>0</v>
      </c>
      <c r="E48" s="76" t="n">
        <f aca="false">SUMIF(期初调整分录汇总!$F$6:$F$29,A48,期初调整分录汇总!$H$6:$H$29)</f>
        <v>0</v>
      </c>
      <c r="F48" s="76" t="n">
        <f aca="false">C48-D48+E48</f>
        <v>0</v>
      </c>
      <c r="G48" s="62" t="n">
        <f aca="false">C48-D48+E48-F48</f>
        <v>0</v>
      </c>
    </row>
    <row r="49" customFormat="false" ht="13.5" hidden="false" customHeight="false" outlineLevel="0" collapsed="false">
      <c r="A49" s="74" t="s">
        <v>112</v>
      </c>
      <c r="B49" s="75" t="s">
        <v>113</v>
      </c>
      <c r="C49" s="76" t="n">
        <v>42741172.58</v>
      </c>
      <c r="D49" s="76" t="n">
        <f aca="false">SUMIF(期初调整分录汇总!$C$6:$C$29,A49,期初调整分录汇总!$E$6:$E$29)</f>
        <v>0</v>
      </c>
      <c r="E49" s="76" t="n">
        <f aca="false">SUMIF(期初调整分录汇总!$F$6:$F$29,A49,期初调整分录汇总!$H$6:$H$29)</f>
        <v>0</v>
      </c>
      <c r="F49" s="76" t="n">
        <f aca="false">C49-D49+E49</f>
        <v>42741172.58</v>
      </c>
      <c r="G49" s="62" t="n">
        <f aca="false">C49-D49+E49-F49</f>
        <v>0</v>
      </c>
    </row>
    <row r="50" s="70" customFormat="true" ht="13.5" hidden="false" customHeight="false" outlineLevel="0" collapsed="false">
      <c r="A50" s="71" t="s">
        <v>114</v>
      </c>
      <c r="B50" s="75" t="s">
        <v>115</v>
      </c>
      <c r="C50" s="78" t="n">
        <f aca="false">SUM(C33:C49)</f>
        <v>4271771578.2</v>
      </c>
      <c r="D50" s="76" t="n">
        <f aca="false">D41+D42</f>
        <v>0</v>
      </c>
      <c r="E50" s="76" t="n">
        <f aca="false">E41+E42</f>
        <v>0</v>
      </c>
      <c r="F50" s="78" t="n">
        <f aca="false">SUM(F33:F49)</f>
        <v>4271771578.2</v>
      </c>
      <c r="G50" s="62" t="n">
        <f aca="false">C50-D50+E50-F50</f>
        <v>0</v>
      </c>
    </row>
    <row r="51" s="70" customFormat="true" ht="13.5" hidden="false" customHeight="false" outlineLevel="0" collapsed="false">
      <c r="A51" s="71" t="s">
        <v>116</v>
      </c>
      <c r="B51" s="75" t="s">
        <v>117</v>
      </c>
      <c r="C51" s="82"/>
      <c r="D51" s="76" t="n">
        <f aca="false">SUMIF(期初调整分录汇总!$C$6:$C$29,A51,期初调整分录汇总!$E$6:$E$29)</f>
        <v>0</v>
      </c>
      <c r="E51" s="76" t="n">
        <f aca="false">SUMIF(期初调整分录汇总!$F$6:$F$29,A51,期初调整分录汇总!$H$6:$H$29)</f>
        <v>0</v>
      </c>
      <c r="F51" s="76"/>
      <c r="G51" s="62" t="n">
        <f aca="false">C51-D51+E51-F51</f>
        <v>0</v>
      </c>
    </row>
    <row r="52" customFormat="false" ht="13.5" hidden="false" customHeight="false" outlineLevel="0" collapsed="false">
      <c r="A52" s="74" t="s">
        <v>118</v>
      </c>
      <c r="B52" s="75" t="s">
        <v>119</v>
      </c>
      <c r="C52" s="76"/>
      <c r="D52" s="76" t="n">
        <f aca="false">SUMIF(期初调整分录汇总!$C$6:$C$29,A52,期初调整分录汇总!$E$6:$E$29)</f>
        <v>0</v>
      </c>
      <c r="E52" s="76" t="n">
        <f aca="false">SUMIF(期初调整分录汇总!$F$6:$F$29,A52,期初调整分录汇总!$H$6:$H$29)</f>
        <v>0</v>
      </c>
      <c r="F52" s="76"/>
      <c r="G52" s="62" t="n">
        <f aca="false">C52-D52+E52-F52</f>
        <v>0</v>
      </c>
    </row>
    <row r="53" customFormat="false" ht="13.5" hidden="false" customHeight="false" outlineLevel="0" collapsed="false">
      <c r="A53" s="74" t="s">
        <v>120</v>
      </c>
      <c r="B53" s="75" t="s">
        <v>121</v>
      </c>
      <c r="C53" s="76" t="n">
        <v>135000000</v>
      </c>
      <c r="D53" s="76" t="n">
        <f aca="false">SUMIF(期初调整分录汇总!$C$6:$C$29,A53,期初调整分录汇总!$E$6:$E$29)</f>
        <v>0</v>
      </c>
      <c r="E53" s="76" t="n">
        <f aca="false">SUMIF(期初调整分录汇总!$F$6:$F$29,A53,期初调整分录汇总!$H$6:$H$29)</f>
        <v>0</v>
      </c>
      <c r="F53" s="76" t="n">
        <f aca="false">C53-D53+E53</f>
        <v>135000000</v>
      </c>
      <c r="G53" s="62" t="n">
        <f aca="false">C53-D53+E53-F53</f>
        <v>0</v>
      </c>
    </row>
    <row r="54" customFormat="false" ht="13.5" hidden="false" customHeight="false" outlineLevel="0" collapsed="false">
      <c r="A54" s="74" t="s">
        <v>122</v>
      </c>
      <c r="B54" s="75" t="s">
        <v>123</v>
      </c>
      <c r="C54" s="76" t="n">
        <v>0</v>
      </c>
      <c r="D54" s="76" t="n">
        <f aca="false">SUMIF(期初调整分录汇总!$C$6:$C$29,A54,期初调整分录汇总!$E$6:$E$29)</f>
        <v>0</v>
      </c>
      <c r="E54" s="76" t="n">
        <f aca="false">SUMIF(期初调整分录汇总!$F$6:$F$29,A54,期初调整分录汇总!$H$6:$H$29)</f>
        <v>0</v>
      </c>
      <c r="F54" s="76" t="n">
        <f aca="false">C54-D54+E54</f>
        <v>0</v>
      </c>
      <c r="G54" s="62" t="n">
        <f aca="false">C54-D54+E54-F54</f>
        <v>0</v>
      </c>
    </row>
    <row r="55" customFormat="false" ht="13.5" hidden="false" customHeight="false" outlineLevel="0" collapsed="false">
      <c r="A55" s="74" t="s">
        <v>106</v>
      </c>
      <c r="B55" s="75" t="s">
        <v>124</v>
      </c>
      <c r="C55" s="76" t="n">
        <v>0</v>
      </c>
      <c r="D55" s="76" t="n">
        <f aca="false">SUMIF(期初调整分录汇总!$C$6:$C$29,A55,期初调整分录汇总!$E$6:$E$29)</f>
        <v>0</v>
      </c>
      <c r="E55" s="76" t="n">
        <f aca="false">SUMIF(期初调整分录汇总!$F$6:$F$29,A55,期初调整分录汇总!$H$6:$H$29)</f>
        <v>0</v>
      </c>
      <c r="F55" s="76" t="n">
        <f aca="false">C55-D55+E55</f>
        <v>0</v>
      </c>
      <c r="G55" s="62" t="n">
        <f aca="false">C55-D55+E55-F55</f>
        <v>0</v>
      </c>
    </row>
    <row r="56" customFormat="false" ht="13.5" hidden="false" customHeight="false" outlineLevel="0" collapsed="false">
      <c r="A56" s="74" t="s">
        <v>108</v>
      </c>
      <c r="B56" s="75" t="s">
        <v>125</v>
      </c>
      <c r="C56" s="76" t="n">
        <v>0</v>
      </c>
      <c r="D56" s="76" t="n">
        <f aca="false">SUMIF(期初调整分录汇总!$C$6:$C$29,A56,期初调整分录汇总!$E$6:$E$29)</f>
        <v>0</v>
      </c>
      <c r="E56" s="76" t="n">
        <f aca="false">SUMIF(期初调整分录汇总!$F$6:$F$29,A56,期初调整分录汇总!$H$6:$H$29)</f>
        <v>0</v>
      </c>
      <c r="F56" s="76" t="n">
        <f aca="false">C56-D56+E56</f>
        <v>0</v>
      </c>
      <c r="G56" s="62" t="n">
        <f aca="false">C56-D56+E56-F56</f>
        <v>0</v>
      </c>
    </row>
    <row r="57" customFormat="false" ht="13.5" hidden="false" customHeight="false" outlineLevel="0" collapsed="false">
      <c r="A57" s="74" t="s">
        <v>126</v>
      </c>
      <c r="B57" s="75" t="s">
        <v>127</v>
      </c>
      <c r="C57" s="76" t="n">
        <v>26202922.5</v>
      </c>
      <c r="D57" s="76"/>
      <c r="E57" s="76"/>
      <c r="F57" s="76" t="n">
        <f aca="false">C57-D57+E57</f>
        <v>26202922.5</v>
      </c>
      <c r="G57" s="62"/>
    </row>
    <row r="58" customFormat="false" ht="13.5" hidden="false" customHeight="false" outlineLevel="0" collapsed="false">
      <c r="A58" s="74" t="s">
        <v>128</v>
      </c>
      <c r="B58" s="75" t="s">
        <v>129</v>
      </c>
      <c r="C58" s="76" t="n">
        <v>0</v>
      </c>
      <c r="D58" s="76"/>
      <c r="E58" s="76"/>
      <c r="F58" s="76" t="n">
        <f aca="false">C58-D58+E58</f>
        <v>0</v>
      </c>
      <c r="G58" s="62"/>
    </row>
    <row r="59" customFormat="false" ht="13.5" hidden="false" customHeight="false" outlineLevel="0" collapsed="false">
      <c r="A59" s="74" t="s">
        <v>130</v>
      </c>
      <c r="B59" s="75" t="s">
        <v>131</v>
      </c>
      <c r="C59" s="76" t="n">
        <v>0</v>
      </c>
      <c r="D59" s="76"/>
      <c r="E59" s="76"/>
      <c r="F59" s="76" t="n">
        <f aca="false">C59-D59+E59</f>
        <v>0</v>
      </c>
      <c r="G59" s="62"/>
    </row>
    <row r="60" customFormat="false" ht="13.5" hidden="false" customHeight="false" outlineLevel="0" collapsed="false">
      <c r="A60" s="74" t="s">
        <v>132</v>
      </c>
      <c r="B60" s="75" t="s">
        <v>133</v>
      </c>
      <c r="C60" s="76" t="n">
        <v>18146930.63</v>
      </c>
      <c r="D60" s="76" t="n">
        <f aca="false">SUMIF(期初调整分录汇总!$C$6:$C$29,A60,期初调整分录汇总!$E$6:$E$29)</f>
        <v>0</v>
      </c>
      <c r="E60" s="76" t="n">
        <f aca="false">SUMIF(期初调整分录汇总!$F$6:$F$29,A60,期初调整分录汇总!$H$6:$H$29)</f>
        <v>0</v>
      </c>
      <c r="F60" s="76" t="n">
        <f aca="false">C60-D60+E60</f>
        <v>18146930.63</v>
      </c>
      <c r="G60" s="62" t="n">
        <f aca="false">C60-D60+E60-F60</f>
        <v>0</v>
      </c>
    </row>
    <row r="61" customFormat="false" ht="13.5" hidden="false" customHeight="false" outlineLevel="0" collapsed="false">
      <c r="A61" s="74" t="s">
        <v>134</v>
      </c>
      <c r="B61" s="75" t="s">
        <v>135</v>
      </c>
      <c r="C61" s="76" t="n">
        <v>124712499.61</v>
      </c>
      <c r="D61" s="76" t="n">
        <f aca="false">SUMIF(期初调整分录汇总!$C$6:$C$29,A61,期初调整分录汇总!$E$6:$E$29)</f>
        <v>0</v>
      </c>
      <c r="E61" s="76" t="n">
        <f aca="false">SUMIF(期初调整分录汇总!$F$6:$F$29,A61,期初调整分录汇总!$H$6:$H$29)</f>
        <v>0</v>
      </c>
      <c r="F61" s="76" t="n">
        <f aca="false">C61-D61+E61</f>
        <v>124712499.61</v>
      </c>
      <c r="G61" s="62" t="n">
        <f aca="false">C61-D61+E61-F61</f>
        <v>0</v>
      </c>
    </row>
    <row r="62" customFormat="false" ht="13.5" hidden="false" customHeight="false" outlineLevel="0" collapsed="false">
      <c r="A62" s="74" t="s">
        <v>15</v>
      </c>
      <c r="B62" s="75" t="s">
        <v>136</v>
      </c>
      <c r="C62" s="76" t="n">
        <v>73523214.82</v>
      </c>
      <c r="D62" s="76" t="n">
        <f aca="false">SUMIF(期初调整分录汇总!$C$6:$C$29,A62,期初调整分录汇总!$E$6:$E$29)</f>
        <v>0</v>
      </c>
      <c r="E62" s="76" t="n">
        <f aca="false">SUMIF(期初调整分录汇总!$F$6:$F$29,A62,期初调整分录汇总!$H$6:$H$29)</f>
        <v>0</v>
      </c>
      <c r="F62" s="76" t="n">
        <f aca="false">C62-D62+E62</f>
        <v>73523214.82</v>
      </c>
      <c r="G62" s="62" t="n">
        <f aca="false">C62-D62+E62-F62</f>
        <v>0</v>
      </c>
      <c r="H62" s="62"/>
    </row>
    <row r="63" s="70" customFormat="true" ht="13.5" hidden="false" customHeight="false" outlineLevel="0" collapsed="false">
      <c r="A63" s="71" t="s">
        <v>137</v>
      </c>
      <c r="B63" s="75" t="s">
        <v>138</v>
      </c>
      <c r="C63" s="78" t="n">
        <f aca="false">C53+C57+C60+C61+C62</f>
        <v>377585567.56</v>
      </c>
      <c r="D63" s="78" t="n">
        <f aca="false">D53+D57+D60+D61+D62</f>
        <v>0</v>
      </c>
      <c r="E63" s="78" t="n">
        <f aca="false">E53+E57+E60+E61+E62</f>
        <v>0</v>
      </c>
      <c r="F63" s="78" t="n">
        <f aca="false">F53+F57+F60+F61+F62</f>
        <v>377585567.56</v>
      </c>
      <c r="G63" s="62" t="n">
        <f aca="false">C63-D63+E63-F63</f>
        <v>0</v>
      </c>
      <c r="H63" s="83"/>
    </row>
    <row r="64" s="70" customFormat="true" ht="13.5" hidden="false" customHeight="false" outlineLevel="0" collapsed="false">
      <c r="A64" s="71" t="s">
        <v>139</v>
      </c>
      <c r="B64" s="75" t="s">
        <v>140</v>
      </c>
      <c r="C64" s="78" t="n">
        <f aca="false">C63+C50</f>
        <v>4649357145.76</v>
      </c>
      <c r="D64" s="78" t="n">
        <f aca="false">D63+D50</f>
        <v>0</v>
      </c>
      <c r="E64" s="78" t="n">
        <f aca="false">E63+E50</f>
        <v>0</v>
      </c>
      <c r="F64" s="78" t="n">
        <f aca="false">F63+F50</f>
        <v>4649357145.76</v>
      </c>
      <c r="G64" s="62" t="n">
        <f aca="false">C64-D64+E64-F64</f>
        <v>0</v>
      </c>
    </row>
    <row r="65" s="70" customFormat="true" ht="13.5" hidden="false" customHeight="false" outlineLevel="0" collapsed="false">
      <c r="A65" s="71" t="s">
        <v>141</v>
      </c>
      <c r="B65" s="72"/>
      <c r="C65" s="78" t="n">
        <f aca="false">C64-C31</f>
        <v>83790485.6800003</v>
      </c>
      <c r="D65" s="78" t="n">
        <f aca="false">D64-D31</f>
        <v>0</v>
      </c>
      <c r="E65" s="78" t="n">
        <f aca="false">E64-E31</f>
        <v>0</v>
      </c>
      <c r="F65" s="78" t="n">
        <f aca="false">F64-F31</f>
        <v>83790485.6800003</v>
      </c>
      <c r="H65" s="84"/>
    </row>
    <row r="66" s="86" customFormat="true" ht="12" hidden="false" customHeight="false" outlineLevel="0" collapsed="false">
      <c r="A66" s="85" t="s">
        <v>142</v>
      </c>
      <c r="B66" s="85" t="s">
        <v>19</v>
      </c>
      <c r="C66" s="68" t="s">
        <v>20</v>
      </c>
      <c r="D66" s="69" t="s">
        <v>21</v>
      </c>
      <c r="E66" s="69" t="s">
        <v>22</v>
      </c>
      <c r="F66" s="68" t="s">
        <v>23</v>
      </c>
    </row>
    <row r="67" s="70" customFormat="true" ht="13.5" hidden="false" customHeight="false" outlineLevel="0" collapsed="false">
      <c r="A67" s="87" t="s">
        <v>143</v>
      </c>
      <c r="B67" s="72" t="n">
        <v>1</v>
      </c>
      <c r="C67" s="88" t="n">
        <f aca="false">C68+C71+C74+C77+C78+C79+C80+C81</f>
        <v>171733525.1</v>
      </c>
      <c r="D67" s="88" t="n">
        <f aca="false">D68+D71+D74+D77+D78+D79+D80+D81</f>
        <v>0</v>
      </c>
      <c r="E67" s="88" t="n">
        <f aca="false">E68+E71+E74+E77+E78+E79+E80+E81</f>
        <v>0</v>
      </c>
      <c r="F67" s="88" t="n">
        <f aca="false">F68+F71+F74+F77+F78+F79+F80+F81</f>
        <v>171733525.1</v>
      </c>
      <c r="G67" s="89"/>
    </row>
    <row r="68" s="70" customFormat="true" ht="13.5" hidden="false" customHeight="false" outlineLevel="0" collapsed="false">
      <c r="A68" s="90" t="s">
        <v>144</v>
      </c>
      <c r="B68" s="75" t="n">
        <v>2</v>
      </c>
      <c r="C68" s="91" t="n">
        <f aca="false">C69-C70</f>
        <v>179815907.7</v>
      </c>
      <c r="D68" s="76"/>
      <c r="E68" s="76" t="n">
        <f aca="false">SUMIF(期初调整分录汇总!$F$6:$F$27,A68,期初调整分录汇总!$H$6:$H$27)</f>
        <v>0</v>
      </c>
      <c r="F68" s="76" t="n">
        <f aca="false">F69-F70</f>
        <v>179815907.7</v>
      </c>
      <c r="G68" s="83" t="n">
        <f aca="false">C68+D68-E68-F68</f>
        <v>0</v>
      </c>
    </row>
    <row r="69" s="70" customFormat="true" ht="13.5" hidden="false" customHeight="false" outlineLevel="0" collapsed="false">
      <c r="A69" s="92" t="s">
        <v>145</v>
      </c>
      <c r="B69" s="75" t="n">
        <v>3</v>
      </c>
      <c r="C69" s="91" t="n">
        <v>237882241.43</v>
      </c>
      <c r="D69" s="76" t="n">
        <f aca="false">SUMIF(期初调整分录汇总!$C$6:$C$27,A69,期初调整分录汇总!$E$6:$E$27)</f>
        <v>0</v>
      </c>
      <c r="E69" s="76" t="n">
        <f aca="false">SUMIF(期初调整分录汇总!$F$6:$F$27,A69,期初调整分录汇总!$H$6:$H$27)</f>
        <v>0</v>
      </c>
      <c r="F69" s="76" t="n">
        <f aca="false">C69-D69+E69</f>
        <v>237882241.43</v>
      </c>
      <c r="G69" s="83" t="n">
        <f aca="false">C69+D69-E69-F69</f>
        <v>0</v>
      </c>
      <c r="H69" s="93"/>
    </row>
    <row r="70" s="70" customFormat="true" ht="13.5" hidden="false" customHeight="false" outlineLevel="0" collapsed="false">
      <c r="A70" s="92" t="s">
        <v>146</v>
      </c>
      <c r="B70" s="75" t="n">
        <v>4</v>
      </c>
      <c r="C70" s="91" t="n">
        <v>58066333.73</v>
      </c>
      <c r="D70" s="76" t="n">
        <f aca="false">SUMIF(期初调整分录汇总!$C$6:$C$27,A70,期初调整分录汇总!$E$6:$E$27)</f>
        <v>0</v>
      </c>
      <c r="E70" s="76" t="n">
        <f aca="false">SUMIF(期初调整分录汇总!$F$6:$F$27,A70,期初调整分录汇总!$H$6:$H$27)</f>
        <v>0</v>
      </c>
      <c r="F70" s="76" t="n">
        <f aca="false">C70+D70-E70</f>
        <v>58066333.73</v>
      </c>
      <c r="G70" s="83" t="n">
        <f aca="false">C70+D70-E70-F70</f>
        <v>0</v>
      </c>
      <c r="H70" s="83"/>
    </row>
    <row r="71" s="70" customFormat="true" ht="13.5" hidden="false" customHeight="false" outlineLevel="0" collapsed="false">
      <c r="A71" s="90" t="s">
        <v>147</v>
      </c>
      <c r="B71" s="75" t="n">
        <v>5</v>
      </c>
      <c r="C71" s="91" t="n">
        <f aca="false">C72-C73</f>
        <v>-9854704.18</v>
      </c>
      <c r="D71" s="76" t="n">
        <f aca="false">SUMIF(期初调整分录汇总!$C$6:$C$27,A71,期初调整分录汇总!$E$6:$E$27)</f>
        <v>0</v>
      </c>
      <c r="E71" s="76" t="n">
        <f aca="false">SUMIF(期初调整分录汇总!$F$6:$F$27,A71,期初调整分录汇总!$H$6:$H$27)</f>
        <v>0</v>
      </c>
      <c r="F71" s="76" t="n">
        <f aca="false">F72-F73</f>
        <v>-9854704.18</v>
      </c>
      <c r="G71" s="83" t="n">
        <f aca="false">C71+D71-E71-F71</f>
        <v>0</v>
      </c>
      <c r="H71" s="93"/>
    </row>
    <row r="72" s="70" customFormat="true" ht="13.5" hidden="false" customHeight="false" outlineLevel="0" collapsed="false">
      <c r="A72" s="92" t="s">
        <v>148</v>
      </c>
      <c r="B72" s="75" t="n">
        <v>6</v>
      </c>
      <c r="C72" s="91" t="n">
        <v>2323584.82</v>
      </c>
      <c r="D72" s="76" t="n">
        <f aca="false">SUMIF(期初调整分录汇总!$C$6:$C$27,A72,期初调整分录汇总!$E$6:$E$27)</f>
        <v>0</v>
      </c>
      <c r="E72" s="76" t="n">
        <f aca="false">SUMIF(期初调整分录汇总!$F$6:$F$27,A72,期初调整分录汇总!$H$6:$H$27)</f>
        <v>0</v>
      </c>
      <c r="F72" s="76" t="n">
        <f aca="false">C72-D72+E72</f>
        <v>2323584.82</v>
      </c>
      <c r="G72" s="83" t="n">
        <f aca="false">C72+D72-E72-F72</f>
        <v>0</v>
      </c>
    </row>
    <row r="73" s="70" customFormat="true" ht="13.5" hidden="false" customHeight="false" outlineLevel="0" collapsed="false">
      <c r="A73" s="92" t="s">
        <v>149</v>
      </c>
      <c r="B73" s="75" t="n">
        <v>7</v>
      </c>
      <c r="C73" s="91" t="n">
        <v>12178289</v>
      </c>
      <c r="D73" s="76" t="n">
        <f aca="false">SUMIF(期初调整分录汇总!$C$6:$C$27,A73,期初调整分录汇总!$E$6:$E$27)</f>
        <v>0</v>
      </c>
      <c r="E73" s="76" t="n">
        <f aca="false">SUMIF(期初调整分录汇总!$F$6:$F$27,A73,期初调整分录汇总!$H$6:$H$27)</f>
        <v>0</v>
      </c>
      <c r="F73" s="76" t="n">
        <f aca="false">C73-D73+E73</f>
        <v>12178289</v>
      </c>
      <c r="G73" s="83" t="n">
        <f aca="false">C73+D73-E73-F73</f>
        <v>0</v>
      </c>
    </row>
    <row r="74" s="70" customFormat="true" ht="13.5" hidden="false" customHeight="false" outlineLevel="0" collapsed="false">
      <c r="A74" s="90" t="s">
        <v>150</v>
      </c>
      <c r="B74" s="75" t="n">
        <v>8</v>
      </c>
      <c r="C74" s="91" t="n">
        <v>1290462.31</v>
      </c>
      <c r="D74" s="76" t="n">
        <f aca="false">SUMIF(期初调整分录汇总!$C$6:$C$27,A74,期初调整分录汇总!$E$6:$E$27)</f>
        <v>0</v>
      </c>
      <c r="E74" s="76" t="n">
        <f aca="false">SUMIF(期初调整分录汇总!$F$6:$F$27,A74,期初调整分录汇总!$H$6:$H$27)</f>
        <v>0</v>
      </c>
      <c r="F74" s="76" t="n">
        <f aca="false">C74-D74+E74</f>
        <v>1290462.31</v>
      </c>
      <c r="G74" s="83" t="n">
        <f aca="false">C74+D74-E74-F74</f>
        <v>0</v>
      </c>
    </row>
    <row r="75" s="70" customFormat="true" ht="24" hidden="false" customHeight="false" outlineLevel="0" collapsed="false">
      <c r="A75" s="94" t="s">
        <v>151</v>
      </c>
      <c r="B75" s="75" t="n">
        <v>9</v>
      </c>
      <c r="C75" s="95" t="n">
        <v>0</v>
      </c>
      <c r="D75" s="76" t="n">
        <f aca="false">SUMIF(期初调整分录汇总!$C$6:$C$27,A75,期初调整分录汇总!$E$6:$E$27)</f>
        <v>0</v>
      </c>
      <c r="E75" s="76" t="n">
        <f aca="false">SUMIF(期初调整分录汇总!$F$6:$F$27,A75,期初调整分录汇总!$H$6:$H$27)</f>
        <v>0</v>
      </c>
      <c r="F75" s="76" t="n">
        <f aca="false">C75-D75+E75</f>
        <v>0</v>
      </c>
      <c r="G75" s="83" t="n">
        <f aca="false">C75+D75-E75-F75</f>
        <v>0</v>
      </c>
    </row>
    <row r="76" s="70" customFormat="true" ht="25.5" hidden="false" customHeight="false" outlineLevel="0" collapsed="false">
      <c r="A76" s="90" t="s">
        <v>152</v>
      </c>
      <c r="B76" s="75" t="n">
        <v>10</v>
      </c>
      <c r="C76" s="91" t="n">
        <v>0</v>
      </c>
      <c r="D76" s="76" t="n">
        <f aca="false">SUMIF(期初调整分录汇总!$C$6:$C$27,A76,期初调整分录汇总!$E$6:$E$27)</f>
        <v>0</v>
      </c>
      <c r="E76" s="76" t="n">
        <f aca="false">SUMIF(期初调整分录汇总!$F$6:$F$27,A76,期初调整分录汇总!$H$6:$H$27)</f>
        <v>0</v>
      </c>
      <c r="F76" s="76" t="n">
        <f aca="false">C76-D76+E76</f>
        <v>0</v>
      </c>
      <c r="G76" s="83" t="n">
        <f aca="false">C76+D76-E76-F76</f>
        <v>0</v>
      </c>
    </row>
    <row r="77" s="70" customFormat="true" ht="13.5" hidden="false" customHeight="false" outlineLevel="0" collapsed="false">
      <c r="A77" s="90" t="s">
        <v>153</v>
      </c>
      <c r="B77" s="75" t="n">
        <v>11</v>
      </c>
      <c r="C77" s="91" t="n">
        <v>403115.26</v>
      </c>
      <c r="D77" s="76" t="n">
        <f aca="false">SUMIF(期初调整分录汇总!$C$6:$C$27,A77,期初调整分录汇总!$E$6:$E$27)</f>
        <v>0</v>
      </c>
      <c r="E77" s="76" t="n">
        <f aca="false">SUMIF(期初调整分录汇总!$F$6:$F$27,A77,期初调整分录汇总!$H$6:$H$27)</f>
        <v>0</v>
      </c>
      <c r="F77" s="76" t="n">
        <f aca="false">C77-D77+E77</f>
        <v>403115.26</v>
      </c>
      <c r="G77" s="83"/>
    </row>
    <row r="78" s="70" customFormat="true" ht="24.75" hidden="false" customHeight="false" outlineLevel="0" collapsed="false">
      <c r="A78" s="90" t="s">
        <v>154</v>
      </c>
      <c r="B78" s="75" t="n">
        <v>12</v>
      </c>
      <c r="C78" s="91" t="n">
        <v>0</v>
      </c>
      <c r="D78" s="76"/>
      <c r="E78" s="76"/>
      <c r="F78" s="76" t="n">
        <f aca="false">C78-D78+E78</f>
        <v>0</v>
      </c>
      <c r="G78" s="83"/>
    </row>
    <row r="79" s="70" customFormat="true" ht="13.5" hidden="false" customHeight="false" outlineLevel="0" collapsed="false">
      <c r="A79" s="90" t="s">
        <v>155</v>
      </c>
      <c r="B79" s="75" t="n">
        <v>13</v>
      </c>
      <c r="C79" s="91" t="n">
        <v>0</v>
      </c>
      <c r="D79" s="76"/>
      <c r="E79" s="76"/>
      <c r="F79" s="76" t="n">
        <f aca="false">C79-D79+E79</f>
        <v>0</v>
      </c>
      <c r="G79" s="83"/>
    </row>
    <row r="80" s="70" customFormat="true" ht="13.5" hidden="false" customHeight="false" outlineLevel="0" collapsed="false">
      <c r="A80" s="90" t="s">
        <v>156</v>
      </c>
      <c r="B80" s="75" t="n">
        <v>14</v>
      </c>
      <c r="C80" s="91" t="n">
        <v>78744.01</v>
      </c>
      <c r="D80" s="76"/>
      <c r="E80" s="76"/>
      <c r="F80" s="76" t="n">
        <f aca="false">C80-D80+E80</f>
        <v>78744.01</v>
      </c>
      <c r="G80" s="83"/>
    </row>
    <row r="81" s="70" customFormat="true" ht="24" hidden="false" customHeight="false" outlineLevel="0" collapsed="false">
      <c r="A81" s="90" t="s">
        <v>157</v>
      </c>
      <c r="B81" s="75" t="n">
        <v>15</v>
      </c>
      <c r="C81" s="91" t="n">
        <v>0</v>
      </c>
      <c r="D81" s="76" t="n">
        <f aca="false">SUMIF(期初调整分录汇总!$C$6:$C$27,A81,期初调整分录汇总!$E$6:$E$27)</f>
        <v>0</v>
      </c>
      <c r="E81" s="76" t="n">
        <f aca="false">SUMIF(期初调整分录汇总!$F$6:$F$27,A81,期初调整分录汇总!$H$6:$H$27)</f>
        <v>0</v>
      </c>
      <c r="F81" s="76" t="n">
        <f aca="false">C81-D81+E81</f>
        <v>0</v>
      </c>
      <c r="G81" s="83"/>
    </row>
    <row r="82" s="70" customFormat="true" ht="13.5" hidden="false" customHeight="false" outlineLevel="0" collapsed="false">
      <c r="A82" s="87" t="s">
        <v>158</v>
      </c>
      <c r="B82" s="75" t="n">
        <v>16</v>
      </c>
      <c r="C82" s="96" t="n">
        <f aca="false">SUM(C83:C87)</f>
        <v>107633838.51</v>
      </c>
      <c r="D82" s="96" t="n">
        <f aca="false">SUM(D83:D87)</f>
        <v>0</v>
      </c>
      <c r="E82" s="96" t="n">
        <f aca="false">SUM(E83:E87)</f>
        <v>0</v>
      </c>
      <c r="F82" s="96" t="n">
        <f aca="false">SUM(F83:F87)</f>
        <v>107633838.51</v>
      </c>
      <c r="G82" s="97"/>
    </row>
    <row r="83" s="70" customFormat="true" ht="13.5" hidden="false" customHeight="false" outlineLevel="0" collapsed="false">
      <c r="A83" s="98" t="s">
        <v>159</v>
      </c>
      <c r="B83" s="75" t="n">
        <v>17</v>
      </c>
      <c r="C83" s="91" t="n">
        <v>1231848.77</v>
      </c>
      <c r="D83" s="76" t="n">
        <f aca="false">SUMIF(期初调整分录汇总!$C$6:$C$27,A83,期初调整分录汇总!$E$6:$E$27)</f>
        <v>0</v>
      </c>
      <c r="E83" s="76" t="n">
        <f aca="false">SUMIF(期初调整分录汇总!$F$6:$F$27,A83,期初调整分录汇总!$H$6:$H$27)</f>
        <v>0</v>
      </c>
      <c r="F83" s="76" t="n">
        <f aca="false">C83+D83-E83</f>
        <v>1231848.77</v>
      </c>
      <c r="G83" s="83"/>
    </row>
    <row r="84" s="70" customFormat="true" ht="13.5" hidden="false" customHeight="false" outlineLevel="0" collapsed="false">
      <c r="A84" s="98" t="s">
        <v>160</v>
      </c>
      <c r="B84" s="75" t="n">
        <v>18</v>
      </c>
      <c r="C84" s="91" t="n">
        <v>88511454.19</v>
      </c>
      <c r="D84" s="76" t="n">
        <f aca="false">SUMIF(期初调整分录汇总!$C$6:$C$30,A84,期初调整分录汇总!$E$6:$E$30)</f>
        <v>0</v>
      </c>
      <c r="E84" s="76" t="n">
        <f aca="false">SUMIF(期初调整分录汇总!$F$6:$F$30,A84,期初调整分录汇总!$H$6:$H$30)</f>
        <v>0</v>
      </c>
      <c r="F84" s="76" t="n">
        <f aca="false">C84+D84-E84</f>
        <v>88511454.19</v>
      </c>
      <c r="G84" s="83"/>
    </row>
    <row r="85" s="70" customFormat="true" ht="13.5" hidden="false" customHeight="false" outlineLevel="0" collapsed="false">
      <c r="A85" s="98" t="s">
        <v>161</v>
      </c>
      <c r="B85" s="75" t="n">
        <v>19</v>
      </c>
      <c r="C85" s="91" t="n">
        <v>16380178.4</v>
      </c>
      <c r="D85" s="76" t="n">
        <f aca="false">SUMIF(期初调整分录汇总!$C$6:$C$30,A85,期初调整分录汇总!$E$6:$E$30)</f>
        <v>0</v>
      </c>
      <c r="E85" s="76" t="n">
        <f aca="false">SUMIF(期初调整分录汇总!$F$6:$F$30,A85,期初调整分录汇总!$H$6:$H$30)</f>
        <v>0</v>
      </c>
      <c r="F85" s="76" t="n">
        <f aca="false">C85+D85-E85</f>
        <v>16380178.4</v>
      </c>
      <c r="G85" s="83"/>
    </row>
    <row r="86" s="70" customFormat="true" ht="13.5" hidden="false" customHeight="false" outlineLevel="0" collapsed="false">
      <c r="A86" s="98" t="s">
        <v>162</v>
      </c>
      <c r="B86" s="75" t="n">
        <v>20</v>
      </c>
      <c r="C86" s="91" t="n">
        <v>36975</v>
      </c>
      <c r="D86" s="76" t="n">
        <f aca="false">SUMIF(期初调整分录汇总!$C$6:$C$30,A86,期初调整分录汇总!$E$6:$E$30)</f>
        <v>0</v>
      </c>
      <c r="E86" s="76" t="n">
        <f aca="false">SUMIF(期初调整分录汇总!$F$6:$F$30,A86,期初调整分录汇总!$H$6:$H$30)</f>
        <v>0</v>
      </c>
      <c r="F86" s="76" t="n">
        <f aca="false">C86+D86-E86</f>
        <v>36975</v>
      </c>
      <c r="G86" s="83"/>
    </row>
    <row r="87" s="70" customFormat="true" ht="13.5" hidden="false" customHeight="false" outlineLevel="0" collapsed="false">
      <c r="A87" s="98" t="s">
        <v>163</v>
      </c>
      <c r="B87" s="75" t="n">
        <v>21</v>
      </c>
      <c r="C87" s="91" t="n">
        <v>1473382.15</v>
      </c>
      <c r="D87" s="76" t="n">
        <f aca="false">SUMIF(期初调整分录汇总!$C$6:$C$27,A87,期初调整分录汇总!$E$6:$E$27)</f>
        <v>0</v>
      </c>
      <c r="E87" s="76" t="n">
        <f aca="false">SUMIF(期初调整分录汇总!$F$6:$F$27,A87,期初调整分录汇总!$H$6:$H$27)</f>
        <v>0</v>
      </c>
      <c r="F87" s="76" t="n">
        <f aca="false">C87+D87-E87</f>
        <v>1473382.15</v>
      </c>
      <c r="G87" s="83"/>
    </row>
    <row r="88" s="70" customFormat="true" ht="13.5" hidden="false" customHeight="false" outlineLevel="0" collapsed="false">
      <c r="A88" s="87" t="s">
        <v>164</v>
      </c>
      <c r="B88" s="75" t="n">
        <v>22</v>
      </c>
      <c r="C88" s="96" t="n">
        <f aca="false">C67-C82</f>
        <v>64099686.59</v>
      </c>
      <c r="D88" s="76" t="n">
        <f aca="false">E82</f>
        <v>0</v>
      </c>
      <c r="E88" s="76" t="n">
        <f aca="false">D82</f>
        <v>0</v>
      </c>
      <c r="F88" s="78" t="n">
        <f aca="false">F67-F82</f>
        <v>64099686.59</v>
      </c>
      <c r="G88" s="97"/>
    </row>
    <row r="89" s="70" customFormat="true" ht="13.5" hidden="false" customHeight="false" outlineLevel="0" collapsed="false">
      <c r="A89" s="99" t="s">
        <v>165</v>
      </c>
      <c r="B89" s="75" t="n">
        <v>23</v>
      </c>
      <c r="C89" s="91" t="n">
        <v>1633298.49</v>
      </c>
      <c r="D89" s="76" t="n">
        <f aca="false">SUMIF(期初调整分录汇总!$C$6:$C$27,A89,期初调整分录汇总!$E$6:$E$27)</f>
        <v>0</v>
      </c>
      <c r="E89" s="76" t="n">
        <f aca="false">SUMIF(期初调整分录汇总!$F$6:$F$27,A89,期初调整分录汇总!$H$6:$H$27)</f>
        <v>0</v>
      </c>
      <c r="F89" s="76" t="n">
        <f aca="false">C89-D89+E89</f>
        <v>1633298.49</v>
      </c>
      <c r="G89" s="83"/>
    </row>
    <row r="90" s="70" customFormat="true" ht="13.5" hidden="false" customHeight="false" outlineLevel="0" collapsed="false">
      <c r="A90" s="99" t="s">
        <v>166</v>
      </c>
      <c r="B90" s="75" t="n">
        <v>24</v>
      </c>
      <c r="C90" s="91" t="n">
        <v>3146404.57</v>
      </c>
      <c r="D90" s="76" t="n">
        <f aca="false">SUMIF(期初调整分录汇总!$C$6:$C$27,A90,期初调整分录汇总!$E$6:$E$27)</f>
        <v>0</v>
      </c>
      <c r="E90" s="76" t="n">
        <f aca="false">SUMIF(期初调整分录汇总!$F$6:$F$27,A90,期初调整分录汇总!$H$6:$H$27)</f>
        <v>0</v>
      </c>
      <c r="F90" s="76" t="n">
        <f aca="false">C90+D90-E90</f>
        <v>3146404.57</v>
      </c>
      <c r="G90" s="83"/>
    </row>
    <row r="91" s="70" customFormat="true" ht="13.5" hidden="false" customHeight="false" outlineLevel="0" collapsed="false">
      <c r="A91" s="87" t="s">
        <v>167</v>
      </c>
      <c r="B91" s="75" t="n">
        <v>25</v>
      </c>
      <c r="C91" s="96" t="n">
        <f aca="false">C88+C89-C90</f>
        <v>62586580.51</v>
      </c>
      <c r="D91" s="96" t="n">
        <f aca="false">D88+D89-D90</f>
        <v>0</v>
      </c>
      <c r="E91" s="96" t="n">
        <f aca="false">E88+E89-E90</f>
        <v>0</v>
      </c>
      <c r="F91" s="96" t="n">
        <f aca="false">F88+F89-F90</f>
        <v>62586580.51</v>
      </c>
      <c r="G91" s="97"/>
    </row>
    <row r="92" s="70" customFormat="true" ht="13.5" hidden="false" customHeight="false" outlineLevel="0" collapsed="false">
      <c r="A92" s="99" t="s">
        <v>168</v>
      </c>
      <c r="B92" s="75" t="n">
        <v>26</v>
      </c>
      <c r="C92" s="91" t="n">
        <v>42038715.16</v>
      </c>
      <c r="D92" s="76" t="n">
        <f aca="false">SUMIF(期初调整分录汇总!$C$6:$C$27,A92,期初调整分录汇总!$E$6:$E$27)</f>
        <v>0</v>
      </c>
      <c r="E92" s="76" t="n">
        <f aca="false">SUMIF(期初调整分录汇总!$F$6:$F$27,A92,期初调整分录汇总!$H$6:$H$27)</f>
        <v>0</v>
      </c>
      <c r="F92" s="76" t="n">
        <f aca="false">C92+D92-E92</f>
        <v>42038715.16</v>
      </c>
      <c r="G92" s="97"/>
    </row>
    <row r="93" s="70" customFormat="true" ht="13.5" hidden="false" customHeight="false" outlineLevel="0" collapsed="false">
      <c r="A93" s="87" t="s">
        <v>169</v>
      </c>
      <c r="B93" s="75" t="n">
        <v>27</v>
      </c>
      <c r="C93" s="96" t="n">
        <f aca="false">C91-C92</f>
        <v>20547865.35</v>
      </c>
      <c r="D93" s="76" t="n">
        <f aca="false">D91+E92</f>
        <v>0</v>
      </c>
      <c r="E93" s="76" t="n">
        <f aca="false">E91+D92</f>
        <v>0</v>
      </c>
      <c r="F93" s="78" t="n">
        <f aca="false">F91-F92</f>
        <v>20547865.35</v>
      </c>
      <c r="G93" s="97"/>
    </row>
    <row r="94" s="70" customFormat="true" ht="13.5" hidden="false" customHeight="false" outlineLevel="0" collapsed="false">
      <c r="A94" s="100" t="s">
        <v>170</v>
      </c>
      <c r="B94" s="75" t="n">
        <v>28</v>
      </c>
      <c r="C94" s="101"/>
      <c r="D94" s="76"/>
      <c r="E94" s="76" t="n">
        <f aca="false">SUMIF(期初调整分录汇总!$F$6:$F$27,A94,期初调整分录汇总!$H$6:$H$27)</f>
        <v>0</v>
      </c>
      <c r="F94" s="76"/>
      <c r="G94" s="83"/>
    </row>
    <row r="95" s="70" customFormat="true" ht="13.5" hidden="false" customHeight="false" outlineLevel="0" collapsed="false">
      <c r="A95" s="100" t="s">
        <v>171</v>
      </c>
      <c r="B95" s="75" t="n">
        <v>29</v>
      </c>
      <c r="C95" s="101"/>
      <c r="D95" s="76"/>
      <c r="E95" s="76" t="n">
        <f aca="false">SUMIF(期初调整分录汇总!$F$6:$F$27,A95,期初调整分录汇总!$H$6:$H$27)</f>
        <v>0</v>
      </c>
      <c r="F95" s="76"/>
      <c r="G95" s="83"/>
    </row>
    <row r="96" s="70" customFormat="true" ht="13.5" hidden="true" customHeight="false" outlineLevel="0" collapsed="false">
      <c r="A96" s="102" t="s">
        <v>172</v>
      </c>
      <c r="B96" s="75" t="n">
        <v>30</v>
      </c>
      <c r="C96" s="101"/>
      <c r="D96" s="76"/>
      <c r="E96" s="76" t="n">
        <f aca="false">SUMIF(期初调整分录汇总!$F$6:$F$27,A96,期初调整分录汇总!$H$6:$H$27)</f>
        <v>0</v>
      </c>
      <c r="F96" s="76"/>
      <c r="G96" s="83"/>
    </row>
    <row r="97" s="70" customFormat="true" ht="13.5" hidden="true" customHeight="false" outlineLevel="0" collapsed="false">
      <c r="A97" s="103" t="s">
        <v>173</v>
      </c>
      <c r="B97" s="75" t="n">
        <v>31</v>
      </c>
      <c r="C97" s="101"/>
      <c r="D97" s="76"/>
      <c r="E97" s="76" t="n">
        <f aca="false">SUMIF(期初调整分录汇总!$F$6:$F$27,A97,期初调整分录汇总!$H$6:$H$27)</f>
        <v>0</v>
      </c>
      <c r="F97" s="76"/>
      <c r="G97" s="83"/>
    </row>
    <row r="98" s="70" customFormat="true" ht="13.5" hidden="true" customHeight="false" outlineLevel="0" collapsed="false">
      <c r="A98" s="103" t="s">
        <v>174</v>
      </c>
      <c r="B98" s="75" t="n">
        <v>32</v>
      </c>
      <c r="C98" s="101"/>
      <c r="D98" s="76"/>
      <c r="E98" s="76" t="n">
        <f aca="false">SUMIF(期初调整分录汇总!$F$6:$F$27,A98,期初调整分录汇总!$H$6:$H$27)</f>
        <v>0</v>
      </c>
      <c r="F98" s="76"/>
      <c r="G98" s="83"/>
    </row>
    <row r="99" s="70" customFormat="true" ht="13.5" hidden="false" customHeight="false" outlineLevel="0" collapsed="false">
      <c r="A99" s="103" t="s">
        <v>175</v>
      </c>
      <c r="B99" s="75" t="n">
        <v>33</v>
      </c>
      <c r="C99" s="91" t="n">
        <v>58530554.34</v>
      </c>
      <c r="D99" s="76" t="n">
        <f aca="false">SUMIF(期初调整分录汇总!$C$6:$C$27,A99,期初调整分录汇总!$E$6:$E$27)</f>
        <v>0</v>
      </c>
      <c r="E99" s="76"/>
      <c r="F99" s="91" t="n">
        <f aca="false">C99-D99+E99</f>
        <v>58530554.34</v>
      </c>
      <c r="G99" s="83"/>
    </row>
    <row r="100" s="70" customFormat="true" ht="13.5" hidden="false" customHeight="false" outlineLevel="0" collapsed="false">
      <c r="A100" s="103" t="s">
        <v>176</v>
      </c>
      <c r="B100" s="75" t="n">
        <v>34</v>
      </c>
      <c r="C100" s="91"/>
      <c r="D100" s="76"/>
      <c r="E100" s="76" t="n">
        <f aca="false">SUMIF(期初调整分录汇总!$F$6:$F$27,A100,期初调整分录汇总!$H$6:$H$27)</f>
        <v>0</v>
      </c>
      <c r="F100" s="76"/>
      <c r="G100" s="83"/>
    </row>
    <row r="101" s="70" customFormat="true" ht="13.5" hidden="false" customHeight="false" outlineLevel="0" collapsed="false">
      <c r="A101" s="103" t="s">
        <v>177</v>
      </c>
      <c r="B101" s="75" t="n">
        <v>35</v>
      </c>
      <c r="C101" s="91" t="n">
        <v>3249581.67</v>
      </c>
      <c r="D101" s="76"/>
      <c r="E101" s="76" t="n">
        <f aca="false">SUMIF(期初调整分录汇总!$F$6:$F$27,A101,期初调整分录汇总!$H$6:$H$27)</f>
        <v>0</v>
      </c>
      <c r="F101" s="91" t="n">
        <f aca="false">C101</f>
        <v>3249581.67</v>
      </c>
      <c r="G101" s="83"/>
    </row>
    <row r="102" s="70" customFormat="true" ht="13.5" hidden="false" customHeight="false" outlineLevel="0" collapsed="false">
      <c r="A102" s="104" t="s">
        <v>178</v>
      </c>
      <c r="B102" s="75" t="n">
        <v>36</v>
      </c>
      <c r="C102" s="96" t="n">
        <f aca="false">C93+C99+C100+C101</f>
        <v>82328001.36</v>
      </c>
      <c r="D102" s="78"/>
      <c r="E102" s="76" t="n">
        <f aca="false">SUMIF(期初调整分录汇总!$F$6:$F$27,A102,期初调整分录汇总!$H$6:$H$27)</f>
        <v>0</v>
      </c>
      <c r="F102" s="96" t="n">
        <f aca="false">F93+F99+F100+F101</f>
        <v>82328001.36</v>
      </c>
      <c r="G102" s="93"/>
    </row>
    <row r="103" s="70" customFormat="true" ht="13.5" hidden="false" customHeight="false" outlineLevel="0" collapsed="false">
      <c r="A103" s="103" t="s">
        <v>179</v>
      </c>
      <c r="B103" s="75" t="n">
        <v>37</v>
      </c>
      <c r="C103" s="91" t="n">
        <v>2054786.54</v>
      </c>
      <c r="D103" s="76"/>
      <c r="E103" s="76" t="n">
        <f aca="false">SUMIF(期初调整分录汇总!$F$6:$F$27,A103,期初调整分录汇总!$H$6:$H$27)</f>
        <v>0</v>
      </c>
      <c r="F103" s="91" t="n">
        <f aca="false">C103</f>
        <v>2054786.54</v>
      </c>
      <c r="G103" s="83"/>
    </row>
    <row r="104" s="70" customFormat="true" ht="13.5" hidden="false" customHeight="false" outlineLevel="0" collapsed="false">
      <c r="A104" s="105" t="s">
        <v>180</v>
      </c>
      <c r="B104" s="75" t="n">
        <v>38</v>
      </c>
      <c r="C104" s="91" t="n">
        <v>6750000</v>
      </c>
      <c r="D104" s="76"/>
      <c r="E104" s="76" t="n">
        <f aca="false">SUMIF(期初调整分录汇总!$F$6:$F$27,A104,期初调整分录汇总!$H$6:$H$27)</f>
        <v>0</v>
      </c>
      <c r="F104" s="91" t="n">
        <f aca="false">C104</f>
        <v>6750000</v>
      </c>
      <c r="G104" s="83"/>
    </row>
    <row r="105" s="70" customFormat="true" ht="13.5" hidden="false" customHeight="false" outlineLevel="0" collapsed="false">
      <c r="A105" s="105" t="s">
        <v>181</v>
      </c>
      <c r="B105" s="75" t="n">
        <v>39</v>
      </c>
      <c r="C105" s="91"/>
      <c r="D105" s="76"/>
      <c r="E105" s="76" t="n">
        <f aca="false">SUMIF(期初调整分录汇总!$F$6:$F$27,A105,期初调整分录汇总!$H$6:$H$27)</f>
        <v>0</v>
      </c>
      <c r="F105" s="76"/>
      <c r="G105" s="83"/>
    </row>
    <row r="106" s="70" customFormat="true" ht="13.5" hidden="false" customHeight="false" outlineLevel="0" collapsed="false">
      <c r="A106" s="103" t="s">
        <v>182</v>
      </c>
      <c r="B106" s="75" t="n">
        <v>40</v>
      </c>
      <c r="C106" s="91"/>
      <c r="D106" s="76"/>
      <c r="E106" s="76" t="n">
        <f aca="false">SUMIF(期初调整分录汇总!$F$6:$F$27,A106,期初调整分录汇总!$H$6:$H$27)</f>
        <v>0</v>
      </c>
      <c r="F106" s="76"/>
      <c r="G106" s="83"/>
    </row>
    <row r="107" s="70" customFormat="true" ht="13.5" hidden="false" customHeight="false" outlineLevel="0" collapsed="false">
      <c r="A107" s="105" t="s">
        <v>183</v>
      </c>
      <c r="B107" s="75" t="n">
        <v>41</v>
      </c>
      <c r="C107" s="91"/>
      <c r="D107" s="76"/>
      <c r="E107" s="76" t="n">
        <f aca="false">SUMIF(期初调整分录汇总!$F$6:$F$27,A107,期初调整分录汇总!$H$6:$H$27)</f>
        <v>0</v>
      </c>
      <c r="F107" s="76"/>
      <c r="G107" s="83"/>
    </row>
    <row r="108" s="70" customFormat="true" ht="13.5" hidden="false" customHeight="false" outlineLevel="0" collapsed="false">
      <c r="A108" s="105" t="s">
        <v>184</v>
      </c>
      <c r="B108" s="75" t="n">
        <v>42</v>
      </c>
      <c r="C108" s="91"/>
      <c r="D108" s="76"/>
      <c r="E108" s="76" t="n">
        <f aca="false">SUMIF(期初调整分录汇总!$F$6:$F$27,A108,期初调整分录汇总!$H$6:$H$27)</f>
        <v>0</v>
      </c>
      <c r="F108" s="76"/>
      <c r="G108" s="83"/>
    </row>
    <row r="109" s="70" customFormat="true" ht="13.5" hidden="false" customHeight="false" outlineLevel="0" collapsed="false">
      <c r="A109" s="106" t="s">
        <v>185</v>
      </c>
      <c r="B109" s="75" t="n">
        <v>43</v>
      </c>
      <c r="C109" s="96" t="n">
        <f aca="false">C102-C103-C104-C105</f>
        <v>73523214.82</v>
      </c>
      <c r="D109" s="96" t="n">
        <f aca="false">D62</f>
        <v>0</v>
      </c>
      <c r="E109" s="96" t="n">
        <f aca="false">E62</f>
        <v>0</v>
      </c>
      <c r="F109" s="96" t="n">
        <f aca="false">F102-F103-F104-F105</f>
        <v>73523214.82</v>
      </c>
      <c r="G109" s="93"/>
    </row>
    <row r="110" s="70" customFormat="true" ht="13.5" hidden="true" customHeight="false" outlineLevel="0" collapsed="false">
      <c r="A110" s="107"/>
      <c r="B110" s="75"/>
      <c r="C110" s="101"/>
      <c r="D110" s="76"/>
      <c r="E110" s="76"/>
      <c r="F110" s="76"/>
      <c r="G110" s="93"/>
    </row>
    <row r="111" s="70" customFormat="true" ht="13.5" hidden="true" customHeight="false" outlineLevel="0" collapsed="false">
      <c r="A111" s="107"/>
      <c r="B111" s="75"/>
      <c r="C111" s="101"/>
      <c r="D111" s="76"/>
      <c r="E111" s="76"/>
      <c r="F111" s="76"/>
    </row>
    <row r="112" s="70" customFormat="true" ht="13.5" hidden="true" customHeight="false" outlineLevel="0" collapsed="false">
      <c r="A112" s="107"/>
      <c r="B112" s="75"/>
      <c r="C112" s="101"/>
      <c r="D112" s="76"/>
      <c r="E112" s="76"/>
      <c r="F112" s="76"/>
    </row>
    <row r="113" s="70" customFormat="true" ht="13.5" hidden="true" customHeight="false" outlineLevel="0" collapsed="false">
      <c r="A113" s="107"/>
      <c r="B113" s="75"/>
      <c r="C113" s="101"/>
      <c r="D113" s="76"/>
      <c r="E113" s="76"/>
      <c r="F113" s="76"/>
    </row>
    <row r="114" s="70" customFormat="true" ht="13.5" hidden="true" customHeight="false" outlineLevel="0" collapsed="false">
      <c r="A114" s="107"/>
      <c r="B114" s="75"/>
      <c r="C114" s="101"/>
      <c r="D114" s="76"/>
      <c r="E114" s="76"/>
      <c r="F114" s="76"/>
    </row>
    <row r="115" s="70" customFormat="true" ht="13.5" hidden="true" customHeight="false" outlineLevel="0" collapsed="false">
      <c r="A115" s="107"/>
      <c r="B115" s="75"/>
      <c r="C115" s="101"/>
      <c r="D115" s="76"/>
      <c r="E115" s="76"/>
      <c r="F115" s="76"/>
    </row>
    <row r="116" s="70" customFormat="true" ht="13.5" hidden="false" customHeight="false" outlineLevel="0" collapsed="false">
      <c r="A116" s="108" t="s">
        <v>186</v>
      </c>
      <c r="B116" s="72"/>
      <c r="C116" s="109" t="n">
        <f aca="false">C109-C62</f>
        <v>0</v>
      </c>
      <c r="D116" s="109" t="n">
        <f aca="false">D109-D62</f>
        <v>0</v>
      </c>
      <c r="E116" s="109" t="n">
        <f aca="false">E109-E62</f>
        <v>0</v>
      </c>
      <c r="F116" s="109" t="n">
        <f aca="false">F109-F62</f>
        <v>0</v>
      </c>
      <c r="G116" s="110"/>
    </row>
    <row r="118" customFormat="false" ht="13.5" hidden="false" customHeight="false" outlineLevel="0" collapsed="false">
      <c r="F118" s="62"/>
    </row>
    <row r="119" customFormat="false" ht="13.5" hidden="false" customHeight="false" outlineLevel="0" collapsed="false">
      <c r="D119" s="77"/>
      <c r="E119" s="62"/>
      <c r="F119" s="62"/>
    </row>
    <row r="120" customFormat="false" ht="13.5" hidden="false" customHeight="false" outlineLevel="0" collapsed="false">
      <c r="F120" s="62"/>
    </row>
    <row r="121" customFormat="false" ht="13.5" hidden="false" customHeight="false" outlineLevel="0" collapsed="false">
      <c r="D121" s="111"/>
      <c r="E121" s="111"/>
      <c r="F121" s="111"/>
      <c r="G121" s="111"/>
    </row>
    <row r="122" customFormat="false" ht="13.5" hidden="false" customHeight="false" outlineLevel="0" collapsed="false">
      <c r="F122" s="111"/>
    </row>
    <row r="123" customFormat="false" ht="13.5" hidden="false" customHeight="false" outlineLevel="0" collapsed="false">
      <c r="D123" s="111"/>
      <c r="E123" s="111"/>
      <c r="F123" s="111"/>
    </row>
    <row r="124" customFormat="false" ht="13.5" hidden="false" customHeight="false" outlineLevel="0" collapsed="false">
      <c r="F124" s="111"/>
    </row>
    <row r="125" customFormat="false" ht="13.5" hidden="false" customHeight="false" outlineLevel="0" collapsed="false">
      <c r="F125" s="111"/>
      <c r="G125" s="111"/>
    </row>
    <row r="126" customFormat="false" ht="13.5" hidden="false" customHeight="false" outlineLevel="0" collapsed="false">
      <c r="F126" s="111"/>
    </row>
    <row r="127" customFormat="false" ht="13.5" hidden="false" customHeight="false" outlineLevel="0" collapsed="false">
      <c r="F127" s="111"/>
    </row>
    <row r="129" customFormat="false" ht="13.5" hidden="false" customHeight="false" outlineLevel="0" collapsed="false">
      <c r="F129" s="111"/>
    </row>
  </sheetData>
  <mergeCells count="2">
    <mergeCell ref="A1:F1"/>
    <mergeCell ref="A2:F2"/>
  </mergeCells>
  <printOptions headings="false" gridLines="false" gridLinesSet="true" horizontalCentered="true" verticalCentered="false"/>
  <pageMargins left="0.511805555555556" right="0.157638888888889" top="0.275694444444444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3" width="15.59"/>
    <col collapsed="false" customWidth="true" hidden="false" outlineLevel="0" max="4" min="4" style="2" width="12.5"/>
    <col collapsed="false" customWidth="true" hidden="false" outlineLevel="0" max="5" min="5" style="4" width="10.99"/>
    <col collapsed="false" customWidth="true" hidden="false" outlineLevel="0" max="6" min="6" style="5" width="14.34"/>
    <col collapsed="false" customWidth="true" hidden="false" outlineLevel="0" max="7" min="7" style="6" width="12.5"/>
    <col collapsed="false" customWidth="true" hidden="false" outlineLevel="0" max="8" min="8" style="7" width="11.5"/>
    <col collapsed="false" customWidth="true" hidden="false" outlineLevel="0" max="9" min="9" style="8" width="11.5"/>
    <col collapsed="false" customWidth="true" hidden="false" outlineLevel="0" max="10" min="10" style="9" width="9.5"/>
    <col collapsed="false" customWidth="true" hidden="false" outlineLevel="0" max="11" min="11" style="9" width="10.99"/>
    <col collapsed="false" customWidth="false" hidden="false" outlineLevel="0" max="257" min="12" style="9" width="8.99"/>
  </cols>
  <sheetData>
    <row r="1" customFormat="false" ht="24.75" hidden="false" customHeight="true" outlineLevel="0" collapsed="false">
      <c r="A1" s="10" t="s">
        <v>187</v>
      </c>
      <c r="B1" s="10"/>
      <c r="C1" s="10"/>
      <c r="D1" s="10"/>
      <c r="E1" s="10"/>
      <c r="F1" s="10"/>
      <c r="G1" s="10"/>
      <c r="H1" s="10"/>
      <c r="I1" s="10"/>
    </row>
    <row r="2" customFormat="false" ht="24.75" hidden="false" customHeight="true" outlineLevel="0" collapsed="false">
      <c r="A2" s="11" t="s">
        <v>1</v>
      </c>
      <c r="B2" s="11"/>
      <c r="C2" s="11"/>
      <c r="D2" s="12" t="s">
        <v>2</v>
      </c>
      <c r="E2" s="12" t="s">
        <v>188</v>
      </c>
      <c r="F2" s="12" t="s">
        <v>3</v>
      </c>
      <c r="G2" s="12" t="s">
        <v>189</v>
      </c>
      <c r="H2" s="13" t="s">
        <v>4</v>
      </c>
      <c r="I2" s="112" t="n">
        <v>45291</v>
      </c>
    </row>
    <row r="3" s="17" customFormat="true" ht="18" hidden="false" customHeight="true" outlineLevel="0" collapsed="false">
      <c r="A3" s="15" t="s">
        <v>5</v>
      </c>
      <c r="B3" s="15" t="s">
        <v>6</v>
      </c>
      <c r="C3" s="16" t="s">
        <v>7</v>
      </c>
      <c r="D3" s="16"/>
      <c r="E3" s="16"/>
      <c r="F3" s="16"/>
      <c r="G3" s="16"/>
      <c r="H3" s="16"/>
      <c r="I3" s="15" t="s">
        <v>8</v>
      </c>
    </row>
    <row r="4" s="17" customFormat="true" ht="18.75" hidden="false" customHeight="true" outlineLevel="0" collapsed="false">
      <c r="A4" s="15"/>
      <c r="B4" s="15"/>
      <c r="C4" s="16" t="s">
        <v>9</v>
      </c>
      <c r="D4" s="16"/>
      <c r="E4" s="16"/>
      <c r="F4" s="18" t="s">
        <v>10</v>
      </c>
      <c r="G4" s="18"/>
      <c r="H4" s="18"/>
      <c r="I4" s="15"/>
    </row>
    <row r="5" s="17" customFormat="true" ht="20.25" hidden="false" customHeight="true" outlineLevel="0" collapsed="false">
      <c r="A5" s="15"/>
      <c r="B5" s="15"/>
      <c r="C5" s="19" t="s">
        <v>11</v>
      </c>
      <c r="D5" s="20" t="s">
        <v>12</v>
      </c>
      <c r="E5" s="21" t="s">
        <v>13</v>
      </c>
      <c r="F5" s="22" t="s">
        <v>11</v>
      </c>
      <c r="G5" s="23" t="s">
        <v>12</v>
      </c>
      <c r="H5" s="21" t="s">
        <v>13</v>
      </c>
      <c r="I5" s="15"/>
    </row>
    <row r="6" s="17" customFormat="true" ht="27" hidden="false" customHeight="true" outlineLevel="0" collapsed="false">
      <c r="A6" s="35"/>
      <c r="B6" s="36"/>
      <c r="C6" s="26"/>
      <c r="D6" s="25"/>
      <c r="E6" s="27"/>
      <c r="F6" s="26"/>
      <c r="G6" s="26"/>
      <c r="H6" s="28"/>
      <c r="I6" s="29"/>
      <c r="K6" s="30"/>
    </row>
    <row r="7" s="17" customFormat="true" ht="23.25" hidden="false" customHeight="true" outlineLevel="0" collapsed="false">
      <c r="A7" s="35"/>
      <c r="B7" s="25"/>
      <c r="C7" s="26"/>
      <c r="D7" s="26"/>
      <c r="E7" s="27"/>
      <c r="F7" s="26"/>
      <c r="G7" s="38"/>
      <c r="H7" s="28"/>
      <c r="I7" s="29"/>
      <c r="J7" s="30"/>
    </row>
    <row r="8" s="17" customFormat="true" ht="37.5" hidden="false" customHeight="true" outlineLevel="0" collapsed="false">
      <c r="A8" s="35"/>
      <c r="B8" s="25"/>
      <c r="C8" s="26"/>
      <c r="D8" s="26"/>
      <c r="E8" s="27"/>
      <c r="F8" s="26"/>
      <c r="G8" s="38"/>
      <c r="H8" s="28"/>
      <c r="I8" s="29"/>
      <c r="J8" s="30"/>
    </row>
    <row r="9" s="17" customFormat="true" ht="27.75" hidden="false" customHeight="true" outlineLevel="0" collapsed="false">
      <c r="A9" s="35"/>
      <c r="B9" s="25"/>
      <c r="C9" s="26"/>
      <c r="D9" s="26"/>
      <c r="E9" s="27"/>
      <c r="F9" s="26"/>
      <c r="G9" s="38"/>
      <c r="H9" s="28"/>
      <c r="I9" s="29"/>
    </row>
    <row r="10" s="17" customFormat="true" ht="20.1" hidden="false" customHeight="true" outlineLevel="0" collapsed="false">
      <c r="A10" s="35"/>
      <c r="B10" s="25"/>
      <c r="C10" s="26"/>
      <c r="D10" s="26"/>
      <c r="E10" s="27"/>
      <c r="F10" s="26"/>
      <c r="G10" s="38"/>
      <c r="H10" s="28"/>
      <c r="I10" s="29"/>
    </row>
    <row r="11" s="17" customFormat="true" ht="36.75" hidden="false" customHeight="true" outlineLevel="0" collapsed="false">
      <c r="A11" s="35"/>
      <c r="B11" s="47"/>
      <c r="C11" s="26"/>
      <c r="D11" s="26"/>
      <c r="E11" s="27"/>
      <c r="F11" s="26"/>
      <c r="G11" s="38"/>
      <c r="H11" s="28"/>
      <c r="I11" s="29"/>
    </row>
    <row r="12" s="17" customFormat="true" ht="21.75" hidden="false" customHeight="true" outlineLevel="0" collapsed="false">
      <c r="A12" s="35"/>
      <c r="B12" s="47"/>
      <c r="C12" s="26"/>
      <c r="D12" s="26"/>
      <c r="E12" s="27"/>
      <c r="F12" s="26"/>
      <c r="G12" s="38"/>
      <c r="H12" s="28"/>
      <c r="I12" s="29"/>
    </row>
    <row r="13" s="17" customFormat="true" ht="21.75" hidden="false" customHeight="true" outlineLevel="0" collapsed="false">
      <c r="A13" s="113"/>
      <c r="B13" s="114"/>
      <c r="C13" s="26"/>
      <c r="D13" s="26"/>
      <c r="E13" s="27"/>
      <c r="F13" s="26"/>
      <c r="G13" s="38"/>
      <c r="H13" s="28"/>
      <c r="I13" s="29"/>
    </row>
    <row r="14" s="17" customFormat="true" ht="20.1" hidden="false" customHeight="true" outlineLevel="0" collapsed="false">
      <c r="A14" s="35"/>
      <c r="B14" s="25"/>
      <c r="C14" s="26"/>
      <c r="D14" s="26"/>
      <c r="E14" s="27"/>
      <c r="F14" s="52"/>
      <c r="G14" s="38"/>
      <c r="H14" s="28"/>
      <c r="I14" s="29"/>
    </row>
    <row r="15" s="17" customFormat="true" ht="20.1" hidden="false" customHeight="true" outlineLevel="0" collapsed="false">
      <c r="A15" s="35"/>
      <c r="B15" s="25"/>
      <c r="C15" s="26"/>
      <c r="D15" s="26"/>
      <c r="E15" s="27"/>
      <c r="F15" s="52"/>
      <c r="G15" s="38"/>
      <c r="H15" s="28"/>
      <c r="I15" s="29"/>
    </row>
    <row r="16" s="17" customFormat="true" ht="20.1" hidden="false" customHeight="true" outlineLevel="0" collapsed="false">
      <c r="A16" s="35"/>
      <c r="B16" s="25"/>
      <c r="C16" s="26"/>
      <c r="D16" s="26"/>
      <c r="E16" s="27"/>
      <c r="F16" s="26"/>
      <c r="G16" s="38"/>
      <c r="H16" s="28"/>
      <c r="I16" s="29"/>
    </row>
    <row r="17" s="17" customFormat="true" ht="20.1" hidden="false" customHeight="true" outlineLevel="0" collapsed="false">
      <c r="A17" s="35"/>
      <c r="B17" s="25"/>
      <c r="C17" s="26"/>
      <c r="D17" s="26"/>
      <c r="E17" s="27"/>
      <c r="F17" s="26"/>
      <c r="G17" s="26"/>
      <c r="H17" s="27"/>
      <c r="I17" s="29"/>
    </row>
    <row r="18" s="17" customFormat="true" ht="20.1" hidden="false" customHeight="true" outlineLevel="0" collapsed="false">
      <c r="A18" s="35"/>
      <c r="B18" s="25"/>
      <c r="C18" s="26"/>
      <c r="D18" s="26"/>
      <c r="E18" s="27"/>
      <c r="F18" s="26"/>
      <c r="G18" s="26"/>
      <c r="H18" s="27"/>
      <c r="I18" s="29"/>
    </row>
    <row r="19" s="17" customFormat="true" ht="20.1" hidden="false" customHeight="true" outlineLevel="0" collapsed="false">
      <c r="A19" s="35"/>
      <c r="B19" s="25"/>
      <c r="C19" s="26"/>
      <c r="D19" s="26"/>
      <c r="E19" s="27"/>
      <c r="F19" s="26"/>
      <c r="G19" s="26"/>
      <c r="H19" s="27"/>
      <c r="I19" s="29"/>
    </row>
    <row r="20" s="17" customFormat="true" ht="20.1" hidden="false" customHeight="true" outlineLevel="0" collapsed="false">
      <c r="A20" s="35"/>
      <c r="B20" s="25"/>
      <c r="C20" s="26"/>
      <c r="D20" s="26"/>
      <c r="E20" s="27"/>
      <c r="F20" s="26"/>
      <c r="G20" s="26"/>
      <c r="H20" s="27"/>
      <c r="I20" s="29"/>
    </row>
    <row r="21" s="17" customFormat="true" ht="24.75" hidden="false" customHeight="true" outlineLevel="0" collapsed="false">
      <c r="A21" s="35"/>
      <c r="B21" s="25"/>
      <c r="C21" s="26"/>
      <c r="D21" s="26"/>
      <c r="E21" s="42"/>
      <c r="F21" s="26"/>
      <c r="G21" s="26"/>
      <c r="H21" s="27"/>
      <c r="I21" s="29"/>
    </row>
    <row r="22" s="17" customFormat="true" ht="24.75" hidden="false" customHeight="true" outlineLevel="0" collapsed="false">
      <c r="A22" s="35"/>
      <c r="B22" s="25"/>
      <c r="C22" s="26"/>
      <c r="D22" s="26"/>
      <c r="E22" s="42"/>
      <c r="F22" s="26"/>
      <c r="G22" s="26"/>
      <c r="H22" s="27"/>
      <c r="I22" s="29"/>
    </row>
    <row r="23" s="17" customFormat="true" ht="12.75" hidden="false" customHeight="false" outlineLevel="0" collapsed="false">
      <c r="A23" s="35"/>
      <c r="B23" s="25"/>
      <c r="C23" s="36"/>
      <c r="D23" s="25"/>
      <c r="E23" s="42"/>
      <c r="F23" s="25"/>
      <c r="G23" s="38"/>
      <c r="H23" s="28"/>
      <c r="I23" s="29"/>
      <c r="J23" s="30"/>
    </row>
    <row r="24" s="17" customFormat="true" ht="12.75" hidden="false" customHeight="false" outlineLevel="0" collapsed="false">
      <c r="A24" s="35"/>
      <c r="B24" s="25"/>
      <c r="C24" s="36"/>
      <c r="D24" s="25"/>
      <c r="E24" s="42"/>
      <c r="F24" s="25"/>
      <c r="G24" s="38"/>
      <c r="H24" s="28"/>
      <c r="I24" s="29"/>
      <c r="J24" s="30"/>
    </row>
    <row r="25" s="17" customFormat="true" ht="30" hidden="false" customHeight="true" outlineLevel="0" collapsed="false">
      <c r="A25" s="35"/>
      <c r="B25" s="25"/>
      <c r="C25" s="36"/>
      <c r="D25" s="25"/>
      <c r="E25" s="42"/>
      <c r="F25" s="25"/>
      <c r="G25" s="38"/>
      <c r="H25" s="28"/>
      <c r="I25" s="29"/>
      <c r="J25" s="30"/>
    </row>
    <row r="26" s="17" customFormat="true" ht="24.75" hidden="false" customHeight="true" outlineLevel="0" collapsed="false">
      <c r="A26" s="35"/>
      <c r="B26" s="36"/>
      <c r="C26" s="36"/>
      <c r="D26" s="29"/>
      <c r="E26" s="32"/>
      <c r="F26" s="25"/>
      <c r="G26" s="38"/>
      <c r="H26" s="28"/>
      <c r="I26" s="29"/>
    </row>
    <row r="27" s="17" customFormat="true" ht="24.75" hidden="false" customHeight="true" outlineLevel="0" collapsed="false">
      <c r="A27" s="35"/>
      <c r="B27" s="25"/>
      <c r="C27" s="36"/>
      <c r="D27" s="26"/>
      <c r="E27" s="42"/>
      <c r="F27" s="25"/>
      <c r="G27" s="26"/>
      <c r="H27" s="27"/>
      <c r="I27" s="29"/>
    </row>
    <row r="28" customFormat="false" ht="12.75" hidden="false" customHeight="false" outlineLevel="0" collapsed="false">
      <c r="E28" s="59"/>
      <c r="F28" s="115"/>
      <c r="G28" s="116"/>
      <c r="H28" s="117"/>
    </row>
    <row r="30" s="8" customFormat="true" ht="12.75" hidden="false" customHeight="false" outlineLevel="0" collapsed="false">
      <c r="A30" s="1"/>
      <c r="B30" s="2"/>
      <c r="C30" s="3"/>
      <c r="D30" s="2"/>
      <c r="E30" s="59"/>
      <c r="F30" s="5"/>
      <c r="G30" s="6"/>
      <c r="H30" s="7"/>
      <c r="J30" s="9"/>
      <c r="K30" s="9"/>
    </row>
    <row r="31" s="8" customFormat="true" ht="12.75" hidden="false" customHeight="false" outlineLevel="0" collapsed="false">
      <c r="A31" s="1"/>
      <c r="B31" s="2"/>
      <c r="C31" s="3"/>
      <c r="D31" s="2"/>
      <c r="E31" s="57"/>
      <c r="F31" s="5"/>
      <c r="G31" s="6"/>
      <c r="H31" s="7"/>
      <c r="J31" s="9"/>
      <c r="K31" s="9"/>
    </row>
    <row r="33" s="8" customFormat="true" ht="12.75" hidden="false" customHeight="false" outlineLevel="0" collapsed="false">
      <c r="A33" s="1"/>
      <c r="B33" s="2"/>
      <c r="C33" s="3"/>
      <c r="D33" s="2"/>
      <c r="E33" s="59"/>
      <c r="F33" s="5"/>
      <c r="G33" s="6"/>
      <c r="H33" s="58"/>
      <c r="J33" s="9"/>
      <c r="K33" s="9"/>
    </row>
    <row r="34" s="8" customFormat="true" ht="12.75" hidden="false" customHeight="false" outlineLevel="0" collapsed="false">
      <c r="A34" s="1"/>
      <c r="B34" s="2"/>
      <c r="C34" s="3"/>
      <c r="D34" s="2"/>
      <c r="E34" s="4"/>
      <c r="F34" s="5"/>
      <c r="G34" s="6"/>
      <c r="H34" s="58"/>
      <c r="J34" s="9"/>
      <c r="K34" s="9"/>
    </row>
    <row r="36" s="8" customFormat="true" ht="12.75" hidden="false" customHeight="false" outlineLevel="0" collapsed="false">
      <c r="A36" s="1"/>
      <c r="B36" s="2"/>
      <c r="C36" s="3"/>
      <c r="D36" s="2"/>
      <c r="E36" s="4"/>
      <c r="F36" s="5"/>
      <c r="G36" s="6"/>
      <c r="H36" s="118"/>
      <c r="J36" s="9"/>
      <c r="K36" s="9"/>
    </row>
    <row r="38" s="8" customFormat="true" ht="12.75" hidden="false" customHeight="false" outlineLevel="0" collapsed="false">
      <c r="A38" s="1"/>
      <c r="B38" s="2"/>
      <c r="C38" s="3"/>
      <c r="D38" s="2"/>
      <c r="E38" s="4"/>
      <c r="F38" s="5"/>
      <c r="G38" s="6"/>
      <c r="H38" s="118"/>
      <c r="J38" s="9"/>
      <c r="K38" s="9"/>
    </row>
  </sheetData>
  <autoFilter ref="A5:I27"/>
  <mergeCells count="10">
    <mergeCell ref="A1:I1"/>
    <mergeCell ref="A2:C2"/>
    <mergeCell ref="A3:A5"/>
    <mergeCell ref="B3:B5"/>
    <mergeCell ref="C3:H3"/>
    <mergeCell ref="I3:I5"/>
    <mergeCell ref="C4:E4"/>
    <mergeCell ref="F4:H4"/>
    <mergeCell ref="A11:A12"/>
    <mergeCell ref="B11:B1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C11" activeCellId="0" sqref="C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31.74"/>
    <col collapsed="false" customWidth="true" hidden="false" outlineLevel="0" max="2" min="2" style="61" width="6.34"/>
    <col collapsed="false" customWidth="true" hidden="false" outlineLevel="0" max="3" min="3" style="62" width="13.79"/>
    <col collapsed="false" customWidth="true" hidden="false" outlineLevel="0" max="5" min="4" style="60" width="12.5"/>
    <col collapsed="false" customWidth="true" hidden="false" outlineLevel="0" max="6" min="6" style="60" width="13.84"/>
    <col collapsed="false" customWidth="true" hidden="false" outlineLevel="0" max="8" min="7" style="60" width="25.74"/>
    <col collapsed="false" customWidth="false" hidden="false" outlineLevel="0" max="9" min="9" style="60" width="8.99"/>
    <col collapsed="false" customWidth="true" hidden="false" outlineLevel="0" max="10" min="10" style="60" width="15.34"/>
    <col collapsed="false" customWidth="false" hidden="false" outlineLevel="0" max="257" min="11" style="60" width="8.99"/>
  </cols>
  <sheetData>
    <row r="1" customFormat="false" ht="21" hidden="false" customHeight="true" outlineLevel="0" collapsed="false">
      <c r="A1" s="63" t="s">
        <v>190</v>
      </c>
      <c r="B1" s="63"/>
      <c r="C1" s="63"/>
      <c r="D1" s="63"/>
      <c r="E1" s="63"/>
      <c r="F1" s="63"/>
    </row>
    <row r="2" customFormat="false" ht="14.25" hidden="false" customHeight="true" outlineLevel="0" collapsed="false">
      <c r="A2" s="64" t="s">
        <v>17</v>
      </c>
      <c r="B2" s="64"/>
      <c r="C2" s="64"/>
      <c r="D2" s="64"/>
      <c r="E2" s="64"/>
      <c r="F2" s="64"/>
    </row>
    <row r="3" customFormat="false" ht="13.5" hidden="false" customHeight="false" outlineLevel="0" collapsed="false">
      <c r="A3" s="65" t="s">
        <v>1</v>
      </c>
      <c r="C3" s="66"/>
    </row>
    <row r="4" s="70" customFormat="true" ht="13.5" hidden="false" customHeight="false" outlineLevel="0" collapsed="false">
      <c r="A4" s="67" t="s">
        <v>18</v>
      </c>
      <c r="B4" s="67" t="s">
        <v>19</v>
      </c>
      <c r="C4" s="68" t="s">
        <v>20</v>
      </c>
      <c r="D4" s="69" t="s">
        <v>21</v>
      </c>
      <c r="E4" s="69" t="s">
        <v>22</v>
      </c>
      <c r="F4" s="68" t="s">
        <v>23</v>
      </c>
    </row>
    <row r="5" s="70" customFormat="true" ht="13.5" hidden="false" customHeight="false" outlineLevel="0" collapsed="false">
      <c r="A5" s="71" t="s">
        <v>24</v>
      </c>
      <c r="B5" s="72" t="s">
        <v>25</v>
      </c>
      <c r="C5" s="73"/>
      <c r="D5" s="73"/>
      <c r="E5" s="73"/>
      <c r="F5" s="73"/>
    </row>
    <row r="6" customFormat="false" ht="13.5" hidden="false" customHeight="false" outlineLevel="0" collapsed="false">
      <c r="A6" s="74" t="s">
        <v>26</v>
      </c>
      <c r="B6" s="75" t="s">
        <v>27</v>
      </c>
      <c r="C6" s="76" t="n">
        <v>235424518.42</v>
      </c>
      <c r="D6" s="76" t="n">
        <f aca="false">SUMIF(期末调整分录汇总!$C$6:$C$29,A6,期末调整分录汇总!$E$6:$E$29)</f>
        <v>0</v>
      </c>
      <c r="E6" s="76" t="n">
        <f aca="false">SUMIF(期末调整分录汇总!$F$6:$F$29,A6,期末调整分录汇总!$H$6:$H$29)</f>
        <v>0</v>
      </c>
      <c r="F6" s="76" t="n">
        <f aca="false">C6+D6-E6</f>
        <v>235424518.42</v>
      </c>
      <c r="G6" s="62" t="n">
        <f aca="false">C6+D6-E6-F6</f>
        <v>0</v>
      </c>
    </row>
    <row r="7" customFormat="false" ht="13.5" hidden="false" customHeight="false" outlineLevel="0" collapsed="false">
      <c r="A7" s="74" t="s">
        <v>28</v>
      </c>
      <c r="B7" s="75" t="s">
        <v>29</v>
      </c>
      <c r="C7" s="76" t="n">
        <v>0</v>
      </c>
      <c r="D7" s="76" t="n">
        <f aca="false">SUMIF(期末调整分录汇总!$C$6:$C$29,A7,期末调整分录汇总!$E$6:$E$29)</f>
        <v>0</v>
      </c>
      <c r="E7" s="76" t="n">
        <f aca="false">SUMIF(期末调整分录汇总!$F$6:$F$29,A7,期末调整分录汇总!$H$6:$H$29)</f>
        <v>0</v>
      </c>
      <c r="F7" s="76" t="n">
        <f aca="false">C7+D7-E7</f>
        <v>0</v>
      </c>
      <c r="G7" s="62" t="n">
        <f aca="false">C7+D7-E7-F7</f>
        <v>0</v>
      </c>
    </row>
    <row r="8" customFormat="false" ht="13.5" hidden="false" customHeight="false" outlineLevel="0" collapsed="false">
      <c r="A8" s="74" t="s">
        <v>30</v>
      </c>
      <c r="B8" s="75" t="s">
        <v>31</v>
      </c>
      <c r="C8" s="76" t="n">
        <v>0</v>
      </c>
      <c r="D8" s="76" t="n">
        <f aca="false">SUMIF(期末调整分录汇总!$C$6:$C$29,A8,期末调整分录汇总!$E$6:$E$29)</f>
        <v>0</v>
      </c>
      <c r="E8" s="76" t="n">
        <f aca="false">SUMIF(期末调整分录汇总!$F$6:$F$29,A8,期末调整分录汇总!$H$6:$H$29)</f>
        <v>0</v>
      </c>
      <c r="F8" s="76" t="n">
        <f aca="false">C8+D8-E8</f>
        <v>0</v>
      </c>
      <c r="G8" s="62" t="n">
        <f aca="false">C8+D8-E8-F8</f>
        <v>0</v>
      </c>
    </row>
    <row r="9" customFormat="false" ht="13.5" hidden="false" customHeight="false" outlineLevel="0" collapsed="false">
      <c r="A9" s="74" t="s">
        <v>32</v>
      </c>
      <c r="B9" s="75" t="s">
        <v>33</v>
      </c>
      <c r="C9" s="76" t="n">
        <v>446578393.31</v>
      </c>
      <c r="D9" s="76" t="n">
        <f aca="false">SUMIF(期末调整分录汇总!$C$6:$C$29,A9,期末调整分录汇总!$E$6:$E$29)</f>
        <v>0</v>
      </c>
      <c r="E9" s="76" t="n">
        <f aca="false">SUMIF(期末调整分录汇总!$F$6:$F$29,A9,期末调整分录汇总!$H$6:$H$29)</f>
        <v>0</v>
      </c>
      <c r="F9" s="76" t="n">
        <f aca="false">C9+D9-E9</f>
        <v>446578393.31</v>
      </c>
      <c r="G9" s="62" t="n">
        <f aca="false">C9+D9-E9-F9</f>
        <v>0</v>
      </c>
      <c r="H9" s="62"/>
    </row>
    <row r="10" customFormat="false" ht="13.5" hidden="false" customHeight="false" outlineLevel="0" collapsed="false">
      <c r="A10" s="74" t="s">
        <v>34</v>
      </c>
      <c r="B10" s="75" t="s">
        <v>35</v>
      </c>
      <c r="C10" s="76" t="n">
        <v>0</v>
      </c>
      <c r="D10" s="76" t="n">
        <f aca="false">SUMIF(期末调整分录汇总!$C$6:$C$29,A10,期末调整分录汇总!$E$6:$E$29)</f>
        <v>0</v>
      </c>
      <c r="E10" s="76" t="n">
        <f aca="false">SUMIF(期末调整分录汇总!$F$6:$F$29,A10,期末调整分录汇总!$H$6:$H$29)</f>
        <v>0</v>
      </c>
      <c r="F10" s="76" t="n">
        <f aca="false">C10+D10-E10</f>
        <v>0</v>
      </c>
      <c r="G10" s="62" t="n">
        <f aca="false">C10+D10-E10-F10</f>
        <v>0</v>
      </c>
    </row>
    <row r="11" customFormat="false" ht="13.5" hidden="false" customHeight="false" outlineLevel="0" collapsed="false">
      <c r="A11" s="74" t="s">
        <v>36</v>
      </c>
      <c r="B11" s="75" t="s">
        <v>37</v>
      </c>
      <c r="C11" s="76" t="n">
        <v>0</v>
      </c>
      <c r="D11" s="76" t="n">
        <f aca="false">SUMIF(期末调整分录汇总!$C$6:$C$29,A11,期末调整分录汇总!$E$6:$E$29)</f>
        <v>0</v>
      </c>
      <c r="E11" s="76" t="n">
        <f aca="false">SUMIF(期末调整分录汇总!$F$6:$F$29,A11,期末调整分录汇总!$H$6:$H$29)</f>
        <v>0</v>
      </c>
      <c r="F11" s="76" t="n">
        <f aca="false">C11+D11-E11</f>
        <v>0</v>
      </c>
      <c r="G11" s="62" t="n">
        <f aca="false">C11+D11-E11-F11</f>
        <v>0</v>
      </c>
    </row>
    <row r="12" customFormat="false" ht="13.5" hidden="false" customHeight="false" outlineLevel="0" collapsed="false">
      <c r="A12" s="74" t="s">
        <v>38</v>
      </c>
      <c r="B12" s="75" t="s">
        <v>39</v>
      </c>
      <c r="C12" s="76" t="n">
        <v>0</v>
      </c>
      <c r="D12" s="76" t="n">
        <f aca="false">SUMIF(期末调整分录汇总!$C$6:$C$29,A12,期末调整分录汇总!$E$6:$E$29)</f>
        <v>0</v>
      </c>
      <c r="E12" s="76" t="n">
        <f aca="false">SUMIF(期末调整分录汇总!$F$6:$F$29,A12,期末调整分录汇总!$H$6:$H$29)</f>
        <v>0</v>
      </c>
      <c r="F12" s="76" t="n">
        <f aca="false">C12+D12-E12</f>
        <v>0</v>
      </c>
      <c r="G12" s="62" t="n">
        <f aca="false">C12+D12-E12-F12</f>
        <v>0</v>
      </c>
    </row>
    <row r="13" customFormat="false" ht="13.5" hidden="false" customHeight="false" outlineLevel="0" collapsed="false">
      <c r="A13" s="74" t="s">
        <v>40</v>
      </c>
      <c r="B13" s="75" t="s">
        <v>41</v>
      </c>
      <c r="C13" s="76" t="n">
        <v>3866763614.74</v>
      </c>
      <c r="D13" s="76" t="n">
        <f aca="false">SUMIF(期末调整分录汇总!$C$6:$C$29,A13,期末调整分录汇总!$E$6:$E$29)</f>
        <v>0</v>
      </c>
      <c r="E13" s="76" t="n">
        <f aca="false">SUMIF(期末调整分录汇总!$F$6:$F$29,A13,期末调整分录汇总!$H$6:$H$29)</f>
        <v>0</v>
      </c>
      <c r="F13" s="76" t="n">
        <f aca="false">C13+D13-E13</f>
        <v>3866763614.74</v>
      </c>
      <c r="G13" s="62" t="n">
        <f aca="false">C13+D13-E13-F13</f>
        <v>0</v>
      </c>
    </row>
    <row r="14" customFormat="false" ht="13.5" hidden="false" customHeight="false" outlineLevel="0" collapsed="false">
      <c r="A14" s="74" t="s">
        <v>42</v>
      </c>
      <c r="B14" s="75" t="s">
        <v>43</v>
      </c>
      <c r="C14" s="76" t="n">
        <v>0</v>
      </c>
      <c r="D14" s="76" t="n">
        <f aca="false">SUMIF(期末调整分录汇总!$C$6:$C$29,A14,期末调整分录汇总!$E$6:$E$29)</f>
        <v>0</v>
      </c>
      <c r="E14" s="76" t="n">
        <f aca="false">SUMIF(期末调整分录汇总!$F$6:$F$29,A14,期末调整分录汇总!$H$6:$H$29)</f>
        <v>0</v>
      </c>
      <c r="F14" s="76" t="n">
        <f aca="false">C14+D14-E14</f>
        <v>0</v>
      </c>
      <c r="G14" s="62" t="n">
        <f aca="false">C14+D14-E14-F14</f>
        <v>0</v>
      </c>
    </row>
    <row r="15" customFormat="false" ht="13.5" hidden="false" customHeight="false" outlineLevel="0" collapsed="false">
      <c r="A15" s="74" t="s">
        <v>44</v>
      </c>
      <c r="B15" s="75" t="s">
        <v>45</v>
      </c>
      <c r="C15" s="76" t="n">
        <v>0</v>
      </c>
      <c r="D15" s="76" t="n">
        <f aca="false">SUMIF(期末调整分录汇总!$C$6:$C$29,A15,期末调整分录汇总!$E$6:$E$29)</f>
        <v>0</v>
      </c>
      <c r="E15" s="76" t="n">
        <f aca="false">SUMIF(期末调整分录汇总!$F$6:$F$29,A15,期末调整分录汇总!$H$6:$H$29)</f>
        <v>0</v>
      </c>
      <c r="F15" s="76" t="n">
        <f aca="false">C15+D15-E15</f>
        <v>0</v>
      </c>
      <c r="G15" s="62" t="n">
        <f aca="false">C15+D15-E15-F15</f>
        <v>0</v>
      </c>
    </row>
    <row r="16" customFormat="false" ht="13.5" hidden="false" customHeight="false" outlineLevel="0" collapsed="false">
      <c r="A16" s="74" t="s">
        <v>46</v>
      </c>
      <c r="B16" s="75" t="s">
        <v>47</v>
      </c>
      <c r="C16" s="76" t="n">
        <v>308299967.59</v>
      </c>
      <c r="D16" s="76" t="n">
        <f aca="false">SUMIF(期末调整分录汇总!$C$6:$C$29,A16,期末调整分录汇总!$E$6:$E$29)</f>
        <v>0</v>
      </c>
      <c r="E16" s="76" t="n">
        <f aca="false">SUMIF(期末调整分录汇总!$F$6:$F$29,A16,期末调整分录汇总!$H$6:$H$29)</f>
        <v>0</v>
      </c>
      <c r="F16" s="76" t="n">
        <f aca="false">C16+D16-E16</f>
        <v>308299967.59</v>
      </c>
      <c r="G16" s="62" t="n">
        <f aca="false">C16+D16-E16-F16</f>
        <v>0</v>
      </c>
    </row>
    <row r="17" customFormat="false" ht="13.5" hidden="false" customHeight="false" outlineLevel="0" collapsed="false">
      <c r="A17" s="74" t="s">
        <v>48</v>
      </c>
      <c r="B17" s="75" t="s">
        <v>49</v>
      </c>
      <c r="C17" s="76" t="n">
        <v>443128790.32</v>
      </c>
      <c r="D17" s="76" t="n">
        <f aca="false">SUMIF(期末调整分录汇总!$C$6:$C$29,A17,期末调整分录汇总!$E$6:$E$29)</f>
        <v>0</v>
      </c>
      <c r="E17" s="76" t="n">
        <f aca="false">SUMIF(期末调整分录汇总!$F$6:$F$29,A17,期末调整分录汇总!$H$6:$H$29)</f>
        <v>0</v>
      </c>
      <c r="F17" s="76" t="n">
        <f aca="false">C17+D17-E17</f>
        <v>443128790.32</v>
      </c>
      <c r="G17" s="62" t="n">
        <f aca="false">C17+D17-E17-F17</f>
        <v>0</v>
      </c>
    </row>
    <row r="18" customFormat="false" ht="13.5" hidden="false" customHeight="false" outlineLevel="0" collapsed="false">
      <c r="A18" s="74" t="s">
        <v>50</v>
      </c>
      <c r="B18" s="75" t="s">
        <v>51</v>
      </c>
      <c r="C18" s="76" t="n">
        <v>200000</v>
      </c>
      <c r="D18" s="76" t="n">
        <f aca="false">SUMIF(期末调整分录汇总!$C$6:$C$29,A18,期末调整分录汇总!$E$6:$E$29)</f>
        <v>0</v>
      </c>
      <c r="E18" s="76" t="n">
        <f aca="false">SUMIF(期末调整分录汇总!$F$6:$F$29,A18,期末调整分录汇总!$H$6:$H$29)</f>
        <v>0</v>
      </c>
      <c r="F18" s="76" t="n">
        <f aca="false">C18+D18-E18</f>
        <v>200000</v>
      </c>
      <c r="G18" s="62" t="n">
        <f aca="false">C18+D18-E18-F18</f>
        <v>0</v>
      </c>
    </row>
    <row r="19" customFormat="false" ht="13.5" hidden="false" customHeight="false" outlineLevel="0" collapsed="false">
      <c r="A19" s="74" t="s">
        <v>52</v>
      </c>
      <c r="B19" s="75" t="s">
        <v>53</v>
      </c>
      <c r="C19" s="76" t="n">
        <v>0</v>
      </c>
      <c r="D19" s="76" t="n">
        <f aca="false">SUMIF(期末调整分录汇总!$C$6:$C$29,A19,期末调整分录汇总!$E$6:$E$29)</f>
        <v>0</v>
      </c>
      <c r="E19" s="76" t="n">
        <f aca="false">SUMIF(期末调整分录汇总!$F$6:$F$29,A19,期末调整分录汇总!$H$6:$H$29)</f>
        <v>0</v>
      </c>
      <c r="F19" s="76" t="n">
        <f aca="false">C19+D19-E19</f>
        <v>0</v>
      </c>
      <c r="G19" s="62" t="n">
        <f aca="false">C19+D19-E19-F19</f>
        <v>0</v>
      </c>
    </row>
    <row r="20" customFormat="false" ht="13.5" hidden="false" customHeight="false" outlineLevel="0" collapsed="false">
      <c r="A20" s="74" t="s">
        <v>54</v>
      </c>
      <c r="B20" s="75" t="s">
        <v>55</v>
      </c>
      <c r="C20" s="76" t="n">
        <v>0</v>
      </c>
      <c r="D20" s="76" t="n">
        <f aca="false">SUMIF(期末调整分录汇总!$C$6:$C$29,A20,期末调整分录汇总!$E$6:$E$29)</f>
        <v>0</v>
      </c>
      <c r="E20" s="76" t="n">
        <f aca="false">SUMIF(期末调整分录汇总!$F$6:$F$29,A20,期末调整分录汇总!$H$6:$H$29)</f>
        <v>0</v>
      </c>
      <c r="F20" s="76" t="n">
        <f aca="false">C20+D20-E20</f>
        <v>0</v>
      </c>
      <c r="G20" s="62" t="n">
        <f aca="false">C20+D20-E20-F20</f>
        <v>0</v>
      </c>
    </row>
    <row r="21" customFormat="false" ht="13.5" hidden="false" customHeight="false" outlineLevel="0" collapsed="false">
      <c r="A21" s="74" t="s">
        <v>56</v>
      </c>
      <c r="B21" s="75" t="s">
        <v>57</v>
      </c>
      <c r="C21" s="76"/>
      <c r="D21" s="76" t="n">
        <f aca="false">SUMIF(期末调整分录汇总!$C$6:$C$29,A21,期末调整分录汇总!$E$6:$E$29)</f>
        <v>0</v>
      </c>
      <c r="E21" s="76" t="n">
        <f aca="false">SUMIF(期末调整分录汇总!$F$6:$F$29,A21,期末调整分录汇总!$H$6:$H$29)</f>
        <v>0</v>
      </c>
      <c r="F21" s="76" t="n">
        <f aca="false">C21+D21-E21</f>
        <v>0</v>
      </c>
      <c r="G21" s="62" t="n">
        <f aca="false">C21+D21-E21-F21</f>
        <v>0</v>
      </c>
    </row>
    <row r="22" customFormat="false" ht="13.5" hidden="false" customHeight="false" outlineLevel="0" collapsed="false">
      <c r="A22" s="74" t="s">
        <v>58</v>
      </c>
      <c r="B22" s="75" t="s">
        <v>59</v>
      </c>
      <c r="C22" s="76"/>
      <c r="D22" s="76" t="n">
        <f aca="false">SUMIF(期末调整分录汇总!$C$6:$C$29,A22,期末调整分录汇总!$E$6:$E$29)</f>
        <v>0</v>
      </c>
      <c r="E22" s="76" t="n">
        <f aca="false">SUMIF(期末调整分录汇总!$F$6:$F$29,A22,期末调整分录汇总!$H$6:$H$29)</f>
        <v>0</v>
      </c>
      <c r="F22" s="76" t="n">
        <f aca="false">C22+D22-E22</f>
        <v>0</v>
      </c>
      <c r="G22" s="62"/>
    </row>
    <row r="23" customFormat="false" ht="13.5" hidden="false" customHeight="false" outlineLevel="0" collapsed="false">
      <c r="A23" s="74" t="s">
        <v>60</v>
      </c>
      <c r="B23" s="75" t="s">
        <v>61</v>
      </c>
      <c r="C23" s="76"/>
      <c r="D23" s="76" t="n">
        <f aca="false">SUMIF(期末调整分录汇总!$C$6:$C$29,A23,期末调整分录汇总!$E$6:$E$29)</f>
        <v>0</v>
      </c>
      <c r="E23" s="76" t="n">
        <f aca="false">SUMIF(期末调整分录汇总!$F$6:$F$29,A23,期末调整分录汇总!$H$6:$H$29)</f>
        <v>0</v>
      </c>
      <c r="F23" s="76" t="n">
        <f aca="false">C23+D23-E23</f>
        <v>0</v>
      </c>
      <c r="G23" s="62"/>
    </row>
    <row r="24" customFormat="false" ht="13.5" hidden="false" customHeight="false" outlineLevel="0" collapsed="false">
      <c r="A24" s="74" t="s">
        <v>62</v>
      </c>
      <c r="B24" s="75" t="s">
        <v>63</v>
      </c>
      <c r="C24" s="76"/>
      <c r="D24" s="76" t="n">
        <f aca="false">SUMIF(期末调整分录汇总!$C$6:$C$29,A24,期末调整分录汇总!$E$6:$E$29)</f>
        <v>0</v>
      </c>
      <c r="E24" s="76" t="n">
        <f aca="false">SUMIF(期末调整分录汇总!$F$6:$F$29,A24,期末调整分录汇总!$H$6:$H$29)</f>
        <v>0</v>
      </c>
      <c r="F24" s="76" t="n">
        <f aca="false">C24+D24-E24</f>
        <v>0</v>
      </c>
      <c r="G24" s="62"/>
    </row>
    <row r="25" customFormat="false" ht="13.5" hidden="false" customHeight="false" outlineLevel="0" collapsed="false">
      <c r="A25" s="74" t="s">
        <v>64</v>
      </c>
      <c r="B25" s="75" t="s">
        <v>65</v>
      </c>
      <c r="C25" s="76" t="n">
        <v>82844189.06</v>
      </c>
      <c r="D25" s="76" t="n">
        <f aca="false">SUMIF(期末调整分录汇总!$C$6:$C$29,A25,期末调整分录汇总!$E$6:$E$29)</f>
        <v>0</v>
      </c>
      <c r="E25" s="76" t="n">
        <f aca="false">SUMIF(期末调整分录汇总!$F$6:$F$29,A25,期末调整分录汇总!$H$6:$H$29)</f>
        <v>0</v>
      </c>
      <c r="F25" s="76" t="n">
        <f aca="false">C25+D25-E25</f>
        <v>82844189.06</v>
      </c>
      <c r="G25" s="62"/>
    </row>
    <row r="26" customFormat="false" ht="13.5" hidden="false" customHeight="false" outlineLevel="0" collapsed="false">
      <c r="A26" s="74" t="s">
        <v>66</v>
      </c>
      <c r="B26" s="75" t="s">
        <v>67</v>
      </c>
      <c r="C26" s="76"/>
      <c r="D26" s="76" t="n">
        <f aca="false">SUMIF(期末调整分录汇总!$C$6:$C$29,A26,期末调整分录汇总!$E$6:$E$29)</f>
        <v>0</v>
      </c>
      <c r="E26" s="76" t="n">
        <f aca="false">SUMIF(期末调整分录汇总!$F$6:$F$29,A26,期末调整分录汇总!$H$6:$H$29)</f>
        <v>0</v>
      </c>
      <c r="F26" s="76" t="n">
        <f aca="false">C26+D26-E26</f>
        <v>0</v>
      </c>
      <c r="G26" s="62" t="n">
        <f aca="false">C26+D26-E26-F26</f>
        <v>0</v>
      </c>
    </row>
    <row r="27" customFormat="false" ht="13.5" hidden="false" customHeight="false" outlineLevel="0" collapsed="false">
      <c r="A27" s="74" t="s">
        <v>68</v>
      </c>
      <c r="B27" s="75" t="s">
        <v>69</v>
      </c>
      <c r="C27" s="76"/>
      <c r="D27" s="76" t="n">
        <f aca="false">SUMIF(期末调整分录汇总!$C$6:$C$29,A27,期末调整分录汇总!$E$6:$E$29)</f>
        <v>0</v>
      </c>
      <c r="E27" s="76" t="n">
        <f aca="false">SUMIF(期末调整分录汇总!$F$6:$F$29,A27,期末调整分录汇总!$H$6:$H$29)</f>
        <v>0</v>
      </c>
      <c r="F27" s="76" t="n">
        <f aca="false">C27+D27-E27</f>
        <v>0</v>
      </c>
      <c r="G27" s="62" t="n">
        <f aca="false">C27+D27-E27-F27</f>
        <v>0</v>
      </c>
    </row>
    <row r="28" customFormat="false" ht="13.5" hidden="false" customHeight="false" outlineLevel="0" collapsed="false">
      <c r="A28" s="74" t="s">
        <v>70</v>
      </c>
      <c r="B28" s="75" t="s">
        <v>71</v>
      </c>
      <c r="C28" s="76" t="n">
        <v>9608821.2</v>
      </c>
      <c r="D28" s="76" t="n">
        <f aca="false">SUMIF(期末调整分录汇总!$C$6:$C$29,A28,期末调整分录汇总!$E$6:$E$29)</f>
        <v>0</v>
      </c>
      <c r="E28" s="76" t="n">
        <f aca="false">SUMIF(期末调整分录汇总!$F$6:$F$29,A28,期末调整分录汇总!$H$6:$H$29)</f>
        <v>0</v>
      </c>
      <c r="F28" s="76" t="n">
        <f aca="false">C28+D28-E28</f>
        <v>9608821.2</v>
      </c>
      <c r="G28" s="62" t="n">
        <f aca="false">C28-D28+E28-F28</f>
        <v>0</v>
      </c>
    </row>
    <row r="29" customFormat="false" ht="13.5" hidden="false" customHeight="false" outlineLevel="0" collapsed="false">
      <c r="A29" s="74" t="s">
        <v>72</v>
      </c>
      <c r="B29" s="75" t="s">
        <v>73</v>
      </c>
      <c r="C29" s="76" t="n">
        <v>31840000</v>
      </c>
      <c r="D29" s="76" t="n">
        <f aca="false">SUMIF(期末调整分录汇总!$C$6:$C$29,A29,期末调整分录汇总!$E$6:$E$29)</f>
        <v>0</v>
      </c>
      <c r="E29" s="76" t="n">
        <f aca="false">SUMIF(期末调整分录汇总!$F$6:$F$29,A29,期末调整分录汇总!$H$6:$H$29)</f>
        <v>0</v>
      </c>
      <c r="F29" s="76" t="n">
        <f aca="false">C29+D29-E29</f>
        <v>31840000</v>
      </c>
      <c r="G29" s="62" t="n">
        <f aca="false">C29+D29-E29-F29</f>
        <v>0</v>
      </c>
    </row>
    <row r="30" customFormat="false" ht="13.5" hidden="false" customHeight="false" outlineLevel="0" collapsed="false">
      <c r="A30" s="74" t="s">
        <v>74</v>
      </c>
      <c r="B30" s="75" t="s">
        <v>75</v>
      </c>
      <c r="C30" s="76" t="n">
        <v>23868808.8</v>
      </c>
      <c r="D30" s="76" t="n">
        <f aca="false">SUMIF(期末调整分录汇总!$C$6:$C$29,A30,期末调整分录汇总!$E$6:$E$29)</f>
        <v>0</v>
      </c>
      <c r="E30" s="76" t="n">
        <f aca="false">SUMIF(期末调整分录汇总!$F$6:$F$29,A30,期末调整分录汇总!$H$6:$H$29)</f>
        <v>0</v>
      </c>
      <c r="F30" s="76" t="n">
        <f aca="false">C30+D30-E30</f>
        <v>23868808.8</v>
      </c>
      <c r="G30" s="77" t="n">
        <f aca="false">C30-D30+E30-F30</f>
        <v>0</v>
      </c>
    </row>
    <row r="31" s="70" customFormat="true" ht="13.5" hidden="false" customHeight="false" outlineLevel="0" collapsed="false">
      <c r="A31" s="71" t="s">
        <v>76</v>
      </c>
      <c r="B31" s="75" t="s">
        <v>77</v>
      </c>
      <c r="C31" s="78" t="n">
        <f aca="false">SUM(C6:C20)+SUM(C25:C30)</f>
        <v>5448557103.44</v>
      </c>
      <c r="D31" s="76" t="n">
        <f aca="false">SUMIF(期末调整分录汇总!$C$6:$C$29,A31,期末调整分录汇总!$E$6:$E$29)</f>
        <v>0</v>
      </c>
      <c r="E31" s="76" t="n">
        <f aca="false">SUMIF(期末调整分录汇总!$F$6:$F$29,A31,期末调整分录汇总!$H$6:$H$29)</f>
        <v>0</v>
      </c>
      <c r="F31" s="78" t="n">
        <f aca="false">SUM(F6:F20)+SUM(F25:F30)</f>
        <v>5448557103.44</v>
      </c>
      <c r="G31" s="79" t="n">
        <f aca="false">C31+D31-E31-F31</f>
        <v>0</v>
      </c>
    </row>
    <row r="32" s="70" customFormat="true" ht="13.5" hidden="false" customHeight="false" outlineLevel="0" collapsed="false">
      <c r="A32" s="71" t="s">
        <v>78</v>
      </c>
      <c r="B32" s="75" t="s">
        <v>79</v>
      </c>
      <c r="C32" s="80"/>
      <c r="D32" s="76" t="n">
        <f aca="false">SUMIF(期末调整分录汇总!$C$6:$C$29,A32,期末调整分录汇总!$E$6:$E$29)</f>
        <v>0</v>
      </c>
      <c r="E32" s="76" t="n">
        <f aca="false">SUMIF(期末调整分录汇总!$F$6:$F$29,A32,期末调整分录汇总!$H$6:$H$29)</f>
        <v>0</v>
      </c>
      <c r="F32" s="80"/>
    </row>
    <row r="33" customFormat="false" ht="13.5" hidden="false" customHeight="false" outlineLevel="0" collapsed="false">
      <c r="A33" s="74" t="s">
        <v>80</v>
      </c>
      <c r="B33" s="75" t="s">
        <v>81</v>
      </c>
      <c r="C33" s="76" t="n">
        <v>1025040000</v>
      </c>
      <c r="D33" s="76" t="n">
        <f aca="false">SUMIF(期末调整分录汇总!$C$6:$C$29,A33,期末调整分录汇总!$E$6:$E$29)</f>
        <v>0</v>
      </c>
      <c r="E33" s="76" t="n">
        <f aca="false">SUMIF(期末调整分录汇总!$F$6:$F$29,A33,期末调整分录汇总!$H$6:$H$29)</f>
        <v>0</v>
      </c>
      <c r="F33" s="76" t="n">
        <f aca="false">C33-D33+E33</f>
        <v>1025040000</v>
      </c>
      <c r="G33" s="62" t="n">
        <f aca="false">C33-D33+E33-F33</f>
        <v>0</v>
      </c>
    </row>
    <row r="34" customFormat="false" ht="13.5" hidden="false" customHeight="false" outlineLevel="0" collapsed="false">
      <c r="A34" s="74" t="s">
        <v>82</v>
      </c>
      <c r="B34" s="75" t="s">
        <v>83</v>
      </c>
      <c r="C34" s="76" t="n">
        <v>0</v>
      </c>
      <c r="D34" s="76" t="n">
        <f aca="false">SUMIF(期末调整分录汇总!$C$6:$C$29,A34,期末调整分录汇总!$E$6:$E$29)</f>
        <v>0</v>
      </c>
      <c r="E34" s="76" t="n">
        <f aca="false">SUMIF(期末调整分录汇总!$F$6:$F$29,A34,期末调整分录汇总!$H$6:$H$29)</f>
        <v>0</v>
      </c>
      <c r="F34" s="76" t="n">
        <f aca="false">C34-D34+E34</f>
        <v>0</v>
      </c>
      <c r="G34" s="62" t="n">
        <f aca="false">C34-D34+E34-F34</f>
        <v>0</v>
      </c>
    </row>
    <row r="35" customFormat="false" ht="13.5" hidden="false" customHeight="false" outlineLevel="0" collapsed="false">
      <c r="A35" s="74" t="s">
        <v>84</v>
      </c>
      <c r="B35" s="75" t="s">
        <v>85</v>
      </c>
      <c r="C35" s="76" t="n">
        <v>160000000</v>
      </c>
      <c r="D35" s="76" t="n">
        <f aca="false">SUMIF(期末调整分录汇总!$C$6:$C$29,A35,期末调整分录汇总!$E$6:$E$29)</f>
        <v>0</v>
      </c>
      <c r="E35" s="76" t="n">
        <f aca="false">SUMIF(期末调整分录汇总!$F$6:$F$29,A35,期末调整分录汇总!$H$6:$H$29)</f>
        <v>0</v>
      </c>
      <c r="F35" s="76" t="n">
        <f aca="false">C35-D35+E35</f>
        <v>160000000</v>
      </c>
      <c r="G35" s="62" t="n">
        <f aca="false">C35-D35+E35-F35</f>
        <v>0</v>
      </c>
    </row>
    <row r="36" customFormat="false" ht="13.5" hidden="false" customHeight="false" outlineLevel="0" collapsed="false">
      <c r="A36" s="74" t="s">
        <v>86</v>
      </c>
      <c r="B36" s="75" t="s">
        <v>87</v>
      </c>
      <c r="C36" s="76" t="n">
        <v>0</v>
      </c>
      <c r="D36" s="76" t="n">
        <f aca="false">SUMIF(期末调整分录汇总!$C$6:$C$29,A36,期末调整分录汇总!$E$6:$E$29)</f>
        <v>0</v>
      </c>
      <c r="E36" s="76" t="n">
        <f aca="false">SUMIF(期末调整分录汇总!$F$6:$F$29,A36,期末调整分录汇总!$H$6:$H$29)</f>
        <v>0</v>
      </c>
      <c r="F36" s="76" t="n">
        <f aca="false">C36-D36+E36</f>
        <v>0</v>
      </c>
      <c r="G36" s="62" t="n">
        <f aca="false">C36-D36+E36-F36</f>
        <v>0</v>
      </c>
    </row>
    <row r="37" customFormat="false" ht="13.5" hidden="false" customHeight="false" outlineLevel="0" collapsed="false">
      <c r="A37" s="74" t="s">
        <v>88</v>
      </c>
      <c r="B37" s="75" t="s">
        <v>89</v>
      </c>
      <c r="C37" s="76" t="n">
        <v>0</v>
      </c>
      <c r="D37" s="76" t="n">
        <f aca="false">SUMIF(期末调整分录汇总!$C$6:$C$29,A37,期末调整分录汇总!$E$6:$E$29)</f>
        <v>0</v>
      </c>
      <c r="E37" s="76" t="n">
        <f aca="false">SUMIF(期末调整分录汇总!$F$6:$F$29,A37,期末调整分录汇总!$H$6:$H$29)</f>
        <v>0</v>
      </c>
      <c r="F37" s="76" t="n">
        <f aca="false">C37-D37+E37</f>
        <v>0</v>
      </c>
      <c r="G37" s="62" t="n">
        <f aca="false">C37-D37+E37-F37</f>
        <v>0</v>
      </c>
    </row>
    <row r="38" customFormat="false" ht="13.5" hidden="false" customHeight="false" outlineLevel="0" collapsed="false">
      <c r="A38" s="74" t="s">
        <v>90</v>
      </c>
      <c r="B38" s="75" t="s">
        <v>91</v>
      </c>
      <c r="C38" s="81" t="n">
        <v>0</v>
      </c>
      <c r="D38" s="76" t="n">
        <f aca="false">SUMIF(期末调整分录汇总!$C$6:$C$29,A38,期末调整分录汇总!$E$6:$E$29)</f>
        <v>0</v>
      </c>
      <c r="E38" s="76" t="n">
        <f aca="false">SUMIF(期末调整分录汇总!$F$6:$F$29,A38,期末调整分录汇总!$H$6:$H$29)</f>
        <v>0</v>
      </c>
      <c r="F38" s="76" t="n">
        <f aca="false">C38-D38+E38</f>
        <v>0</v>
      </c>
      <c r="G38" s="62" t="n">
        <f aca="false">C38-D38+E38-F38</f>
        <v>0</v>
      </c>
    </row>
    <row r="39" customFormat="false" ht="13.5" hidden="false" customHeight="false" outlineLevel="0" collapsed="false">
      <c r="A39" s="74" t="s">
        <v>92</v>
      </c>
      <c r="B39" s="75" t="s">
        <v>93</v>
      </c>
      <c r="C39" s="76" t="n">
        <v>0</v>
      </c>
      <c r="D39" s="76" t="n">
        <f aca="false">SUMIF(期末调整分录汇总!$C$6:$C$29,A39,期末调整分录汇总!$E$6:$E$29)</f>
        <v>0</v>
      </c>
      <c r="E39" s="76" t="n">
        <f aca="false">SUMIF(期末调整分录汇总!$F$6:$F$29,A39,期末调整分录汇总!$H$6:$H$29)</f>
        <v>0</v>
      </c>
      <c r="F39" s="76" t="n">
        <f aca="false">C39-D39+E39</f>
        <v>0</v>
      </c>
      <c r="G39" s="62" t="n">
        <f aca="false">C39-D39+E39-F39</f>
        <v>0</v>
      </c>
    </row>
    <row r="40" customFormat="false" ht="13.5" hidden="false" customHeight="false" outlineLevel="0" collapsed="false">
      <c r="A40" s="74" t="s">
        <v>94</v>
      </c>
      <c r="B40" s="75" t="s">
        <v>95</v>
      </c>
      <c r="C40" s="76" t="n">
        <v>3732155539.01</v>
      </c>
      <c r="D40" s="76" t="n">
        <f aca="false">SUMIF(期末调整分录汇总!$C$6:$C$29,A40,期末调整分录汇总!$E$6:$E$29)</f>
        <v>0</v>
      </c>
      <c r="E40" s="76" t="n">
        <f aca="false">SUMIF(期末调整分录汇总!$F$6:$F$29,A40,期末调整分录汇总!$H$6:$H$29)</f>
        <v>0</v>
      </c>
      <c r="F40" s="76" t="n">
        <f aca="false">C40-D40+E40</f>
        <v>3732155539.01</v>
      </c>
      <c r="G40" s="62" t="n">
        <f aca="false">C40-D40+E40-F40</f>
        <v>0</v>
      </c>
    </row>
    <row r="41" customFormat="false" ht="13.5" hidden="false" customHeight="false" outlineLevel="0" collapsed="false">
      <c r="A41" s="74" t="s">
        <v>96</v>
      </c>
      <c r="B41" s="75" t="s">
        <v>97</v>
      </c>
      <c r="C41" s="76" t="n">
        <v>25858999.06</v>
      </c>
      <c r="D41" s="76" t="n">
        <f aca="false">SUMIF(期末调整分录汇总!$C$6:$C$29,A41,期末调整分录汇总!$E$6:$E$29)</f>
        <v>0</v>
      </c>
      <c r="E41" s="76" t="n">
        <f aca="false">SUMIF(期末调整分录汇总!$F$6:$F$29,A41,期末调整分录汇总!$H$6:$H$29)</f>
        <v>0</v>
      </c>
      <c r="F41" s="76" t="n">
        <f aca="false">C41-D41+E41</f>
        <v>25858999.06</v>
      </c>
      <c r="G41" s="62" t="n">
        <f aca="false">C41-D41+E41-F41</f>
        <v>0</v>
      </c>
    </row>
    <row r="42" customFormat="false" ht="13.5" hidden="false" customHeight="false" outlineLevel="0" collapsed="false">
      <c r="A42" s="74" t="s">
        <v>98</v>
      </c>
      <c r="B42" s="75" t="s">
        <v>99</v>
      </c>
      <c r="C42" s="76" t="n">
        <v>15201808.87</v>
      </c>
      <c r="D42" s="76" t="n">
        <f aca="false">SUMIF(期末调整分录汇总!$C$6:$C$29,A42,期末调整分录汇总!$E$6:$E$29)</f>
        <v>0</v>
      </c>
      <c r="E42" s="76" t="n">
        <f aca="false">SUMIF(期末调整分录汇总!$F$6:$F$29,A42,期末调整分录汇总!$H$6:$H$29)</f>
        <v>0</v>
      </c>
      <c r="F42" s="76" t="n">
        <f aca="false">C42-D42+E42</f>
        <v>15201808.87</v>
      </c>
      <c r="G42" s="62" t="n">
        <f aca="false">C42-D42+E42-F42</f>
        <v>0</v>
      </c>
    </row>
    <row r="43" customFormat="false" ht="13.5" hidden="false" customHeight="false" outlineLevel="0" collapsed="false">
      <c r="A43" s="74" t="s">
        <v>100</v>
      </c>
      <c r="B43" s="75" t="s">
        <v>101</v>
      </c>
      <c r="C43" s="76" t="n">
        <v>0</v>
      </c>
      <c r="D43" s="76" t="n">
        <f aca="false">SUMIF(期末调整分录汇总!$C$6:$C$29,A43,期末调整分录汇总!$E$6:$E$29)</f>
        <v>0</v>
      </c>
      <c r="E43" s="76" t="n">
        <f aca="false">SUMIF(期末调整分录汇总!$F$6:$F$29,A43,期末调整分录汇总!$H$6:$H$29)</f>
        <v>0</v>
      </c>
      <c r="F43" s="76" t="n">
        <f aca="false">C43-D43+E43</f>
        <v>0</v>
      </c>
      <c r="G43" s="62" t="n">
        <f aca="false">C43-D43+E43-F43</f>
        <v>0</v>
      </c>
    </row>
    <row r="44" customFormat="false" ht="13.5" hidden="false" customHeight="false" outlineLevel="0" collapsed="false">
      <c r="A44" s="74" t="s">
        <v>102</v>
      </c>
      <c r="B44" s="75" t="s">
        <v>103</v>
      </c>
      <c r="C44" s="76" t="n">
        <v>672.92</v>
      </c>
      <c r="D44" s="76" t="n">
        <f aca="false">SUMIF(期末调整分录汇总!$C$6:$C$29,A44,期末调整分录汇总!$E$6:$E$29)</f>
        <v>0</v>
      </c>
      <c r="E44" s="76" t="n">
        <f aca="false">SUMIF(期末调整分录汇总!$F$6:$F$29,A44,期末调整分录汇总!$H$6:$H$29)</f>
        <v>0</v>
      </c>
      <c r="F44" s="76" t="n">
        <f aca="false">C44-D44+E44</f>
        <v>672.92</v>
      </c>
      <c r="G44" s="62" t="n">
        <f aca="false">C44-D44+E44-F44</f>
        <v>0</v>
      </c>
    </row>
    <row r="45" customFormat="false" ht="13.5" hidden="false" customHeight="false" outlineLevel="0" collapsed="false">
      <c r="A45" s="74" t="s">
        <v>104</v>
      </c>
      <c r="B45" s="75" t="s">
        <v>105</v>
      </c>
      <c r="C45" s="76" t="n">
        <v>0</v>
      </c>
      <c r="D45" s="76" t="n">
        <f aca="false">SUMIF(期末调整分录汇总!$C$6:$C$29,A45,期末调整分录汇总!$E$6:$E$29)</f>
        <v>0</v>
      </c>
      <c r="E45" s="76" t="n">
        <f aca="false">SUMIF(期末调整分录汇总!$F$6:$F$29,A45,期末调整分录汇总!$H$6:$H$29)</f>
        <v>0</v>
      </c>
      <c r="F45" s="76" t="n">
        <f aca="false">C45-D45+E45</f>
        <v>0</v>
      </c>
      <c r="G45" s="62" t="n">
        <f aca="false">C45-D45+E45-F45</f>
        <v>0</v>
      </c>
    </row>
    <row r="46" customFormat="false" ht="13.5" hidden="false" customHeight="false" outlineLevel="0" collapsed="false">
      <c r="A46" s="74" t="s">
        <v>106</v>
      </c>
      <c r="B46" s="75" t="s">
        <v>107</v>
      </c>
      <c r="C46" s="76" t="n">
        <v>0</v>
      </c>
      <c r="D46" s="76" t="n">
        <f aca="false">SUMIF(期末调整分录汇总!$C$6:$C$29,A46,期末调整分录汇总!$E$6:$E$29)</f>
        <v>0</v>
      </c>
      <c r="E46" s="76" t="n">
        <f aca="false">SUMIF(期末调整分录汇总!$F$6:$F$29,A46,期末调整分录汇总!$H$6:$H$29)</f>
        <v>0</v>
      </c>
      <c r="F46" s="76" t="n">
        <f aca="false">C46-D46+E46</f>
        <v>0</v>
      </c>
      <c r="G46" s="62" t="n">
        <f aca="false">C46-D46+E46-F46</f>
        <v>0</v>
      </c>
    </row>
    <row r="47" customFormat="false" ht="13.5" hidden="false" customHeight="false" outlineLevel="0" collapsed="false">
      <c r="A47" s="74" t="s">
        <v>108</v>
      </c>
      <c r="B47" s="75" t="s">
        <v>109</v>
      </c>
      <c r="C47" s="76" t="n">
        <v>0</v>
      </c>
      <c r="D47" s="76" t="n">
        <f aca="false">SUMIF(期末调整分录汇总!$C$6:$C$29,A47,期末调整分录汇总!$E$6:$E$29)</f>
        <v>0</v>
      </c>
      <c r="E47" s="76" t="n">
        <f aca="false">SUMIF(期末调整分录汇总!$F$6:$F$29,A47,期末调整分录汇总!$H$6:$H$29)</f>
        <v>0</v>
      </c>
      <c r="F47" s="76" t="n">
        <f aca="false">C47-D47+E47</f>
        <v>0</v>
      </c>
      <c r="G47" s="62" t="n">
        <f aca="false">C47-D47+E47-F47</f>
        <v>0</v>
      </c>
    </row>
    <row r="48" customFormat="false" ht="13.5" hidden="false" customHeight="false" outlineLevel="0" collapsed="false">
      <c r="A48" s="74" t="s">
        <v>110</v>
      </c>
      <c r="B48" s="75" t="s">
        <v>111</v>
      </c>
      <c r="C48" s="76" t="n">
        <v>0</v>
      </c>
      <c r="D48" s="76" t="n">
        <f aca="false">SUMIF(期末调整分录汇总!$C$6:$C$29,A48,期末调整分录汇总!$E$6:$E$29)</f>
        <v>0</v>
      </c>
      <c r="E48" s="76" t="n">
        <f aca="false">SUMIF(期末调整分录汇总!$F$6:$F$29,A48,期末调整分录汇总!$H$6:$H$29)</f>
        <v>0</v>
      </c>
      <c r="F48" s="76" t="n">
        <f aca="false">C48-D48+E48</f>
        <v>0</v>
      </c>
      <c r="G48" s="62" t="n">
        <f aca="false">C48-D48+E48-F48</f>
        <v>0</v>
      </c>
    </row>
    <row r="49" customFormat="false" ht="13.5" hidden="false" customHeight="false" outlineLevel="0" collapsed="false">
      <c r="A49" s="74" t="s">
        <v>112</v>
      </c>
      <c r="B49" s="75" t="s">
        <v>113</v>
      </c>
      <c r="C49" s="76" t="n">
        <v>70302591.51</v>
      </c>
      <c r="D49" s="76" t="n">
        <f aca="false">SUMIF(期末调整分录汇总!$C$6:$C$29,A49,期末调整分录汇总!$E$6:$E$29)</f>
        <v>0</v>
      </c>
      <c r="E49" s="76" t="n">
        <f aca="false">SUMIF(期末调整分录汇总!$F$6:$F$29,A49,期末调整分录汇总!$H$6:$H$29)</f>
        <v>0</v>
      </c>
      <c r="F49" s="76" t="n">
        <f aca="false">C49-D49+E49</f>
        <v>70302591.51</v>
      </c>
      <c r="G49" s="62" t="n">
        <f aca="false">C49-D49+E49-F49</f>
        <v>0</v>
      </c>
    </row>
    <row r="50" s="70" customFormat="true" ht="13.5" hidden="false" customHeight="false" outlineLevel="0" collapsed="false">
      <c r="A50" s="71" t="s">
        <v>114</v>
      </c>
      <c r="B50" s="75" t="s">
        <v>115</v>
      </c>
      <c r="C50" s="78" t="n">
        <f aca="false">SUM(C33:C49)</f>
        <v>5028559611.37</v>
      </c>
      <c r="D50" s="78" t="n">
        <f aca="false">SUM(D33:D49)</f>
        <v>0</v>
      </c>
      <c r="E50" s="78" t="n">
        <f aca="false">SUM(E33:E49)</f>
        <v>0</v>
      </c>
      <c r="F50" s="78" t="n">
        <f aca="false">SUM(F33:F49)</f>
        <v>5028559611.37</v>
      </c>
      <c r="G50" s="62" t="n">
        <f aca="false">C50-D50+E50-F50</f>
        <v>0</v>
      </c>
    </row>
    <row r="51" s="70" customFormat="true" ht="13.5" hidden="false" customHeight="false" outlineLevel="0" collapsed="false">
      <c r="A51" s="71" t="s">
        <v>116</v>
      </c>
      <c r="B51" s="75" t="s">
        <v>117</v>
      </c>
      <c r="C51" s="82"/>
      <c r="D51" s="76"/>
      <c r="E51" s="76"/>
      <c r="F51" s="76"/>
      <c r="G51" s="62" t="n">
        <f aca="false">C51-D51+E51-F51</f>
        <v>0</v>
      </c>
    </row>
    <row r="52" customFormat="false" ht="13.5" hidden="false" customHeight="false" outlineLevel="0" collapsed="false">
      <c r="A52" s="74" t="s">
        <v>118</v>
      </c>
      <c r="B52" s="75" t="s">
        <v>119</v>
      </c>
      <c r="C52" s="76"/>
      <c r="D52" s="76" t="n">
        <f aca="false">SUMIF(期末调整分录汇总!$C$6:$C$29,A52,期末调整分录汇总!$E$6:$E$29)</f>
        <v>0</v>
      </c>
      <c r="E52" s="76" t="n">
        <f aca="false">SUMIF(期末调整分录汇总!$F$6:$F$29,A52,期末调整分录汇总!$H$6:$H$29)</f>
        <v>0</v>
      </c>
      <c r="F52" s="76"/>
      <c r="G52" s="62" t="n">
        <f aca="false">C52-D52+E52-F52</f>
        <v>0</v>
      </c>
    </row>
    <row r="53" customFormat="false" ht="13.5" hidden="false" customHeight="false" outlineLevel="0" collapsed="false">
      <c r="A53" s="74" t="s">
        <v>120</v>
      </c>
      <c r="B53" s="75" t="s">
        <v>121</v>
      </c>
      <c r="C53" s="76" t="n">
        <v>135000000</v>
      </c>
      <c r="D53" s="76" t="n">
        <f aca="false">SUMIF(期末调整分录汇总!$C$6:$C$29,A53,期末调整分录汇总!$E$6:$E$29)</f>
        <v>0</v>
      </c>
      <c r="E53" s="76" t="n">
        <f aca="false">SUMIF(期末调整分录汇总!$F$6:$F$29,A53,期末调整分录汇总!$H$6:$H$29)</f>
        <v>0</v>
      </c>
      <c r="F53" s="76" t="n">
        <f aca="false">C53-D53+E53</f>
        <v>135000000</v>
      </c>
      <c r="G53" s="62" t="n">
        <f aca="false">C53-D53+E53-F53</f>
        <v>0</v>
      </c>
    </row>
    <row r="54" customFormat="false" ht="13.5" hidden="false" customHeight="false" outlineLevel="0" collapsed="false">
      <c r="A54" s="74" t="s">
        <v>122</v>
      </c>
      <c r="B54" s="75" t="s">
        <v>123</v>
      </c>
      <c r="C54" s="76" t="n">
        <v>0</v>
      </c>
      <c r="D54" s="76" t="n">
        <f aca="false">SUMIF(期末调整分录汇总!$C$6:$C$29,A54,期末调整分录汇总!$E$6:$E$29)</f>
        <v>0</v>
      </c>
      <c r="E54" s="76" t="n">
        <f aca="false">SUMIF(期末调整分录汇总!$F$6:$F$29,A54,期末调整分录汇总!$H$6:$H$29)</f>
        <v>0</v>
      </c>
      <c r="F54" s="76" t="n">
        <f aca="false">C54-D54+E54</f>
        <v>0</v>
      </c>
      <c r="G54" s="62" t="n">
        <f aca="false">C54-D54+E54-F54</f>
        <v>0</v>
      </c>
    </row>
    <row r="55" customFormat="false" ht="13.5" hidden="false" customHeight="false" outlineLevel="0" collapsed="false">
      <c r="A55" s="74" t="s">
        <v>106</v>
      </c>
      <c r="B55" s="75" t="s">
        <v>124</v>
      </c>
      <c r="C55" s="76" t="n">
        <v>0</v>
      </c>
      <c r="D55" s="76" t="n">
        <f aca="false">SUMIF(期末调整分录汇总!$C$6:$C$29,A55,期末调整分录汇总!$E$6:$E$29)</f>
        <v>0</v>
      </c>
      <c r="E55" s="76" t="n">
        <f aca="false">SUMIF(期末调整分录汇总!$F$6:$F$29,A55,期末调整分录汇总!$H$6:$H$29)</f>
        <v>0</v>
      </c>
      <c r="F55" s="76" t="n">
        <f aca="false">C55-D55+E55</f>
        <v>0</v>
      </c>
      <c r="G55" s="62" t="n">
        <f aca="false">C55-D55+E55-F55</f>
        <v>0</v>
      </c>
    </row>
    <row r="56" customFormat="false" ht="13.5" hidden="false" customHeight="false" outlineLevel="0" collapsed="false">
      <c r="A56" s="74" t="s">
        <v>108</v>
      </c>
      <c r="B56" s="75" t="s">
        <v>125</v>
      </c>
      <c r="C56" s="76" t="n">
        <v>0</v>
      </c>
      <c r="D56" s="76" t="n">
        <f aca="false">SUMIF(期末调整分录汇总!$C$6:$C$29,A56,期末调整分录汇总!$E$6:$E$29)</f>
        <v>0</v>
      </c>
      <c r="E56" s="76" t="n">
        <f aca="false">SUMIF(期末调整分录汇总!$F$6:$F$29,A56,期末调整分录汇总!$H$6:$H$29)</f>
        <v>0</v>
      </c>
      <c r="F56" s="76" t="n">
        <f aca="false">C56-D56+E56</f>
        <v>0</v>
      </c>
      <c r="G56" s="62" t="n">
        <f aca="false">C56-D56+E56-F56</f>
        <v>0</v>
      </c>
    </row>
    <row r="57" customFormat="false" ht="13.5" hidden="false" customHeight="false" outlineLevel="0" collapsed="false">
      <c r="A57" s="74" t="s">
        <v>126</v>
      </c>
      <c r="B57" s="75" t="s">
        <v>127</v>
      </c>
      <c r="C57" s="76" t="n">
        <v>26202922.5</v>
      </c>
      <c r="D57" s="76" t="n">
        <f aca="false">SUMIF(期末调整分录汇总!$C$6:$C$29,A57,期末调整分录汇总!$E$6:$E$29)</f>
        <v>0</v>
      </c>
      <c r="E57" s="76" t="n">
        <f aca="false">SUMIF(期末调整分录汇总!$F$6:$F$29,A57,期末调整分录汇总!$H$6:$H$29)</f>
        <v>0</v>
      </c>
      <c r="F57" s="76" t="n">
        <f aca="false">C57-D57+E57</f>
        <v>26202922.5</v>
      </c>
      <c r="G57" s="62"/>
    </row>
    <row r="58" customFormat="false" ht="13.5" hidden="false" customHeight="false" outlineLevel="0" collapsed="false">
      <c r="A58" s="74" t="s">
        <v>128</v>
      </c>
      <c r="B58" s="75" t="s">
        <v>129</v>
      </c>
      <c r="C58" s="76" t="n">
        <v>0</v>
      </c>
      <c r="D58" s="76" t="n">
        <f aca="false">SUMIF(期末调整分录汇总!$C$6:$C$29,A58,期末调整分录汇总!$E$6:$E$29)</f>
        <v>0</v>
      </c>
      <c r="E58" s="76" t="n">
        <f aca="false">SUMIF(期末调整分录汇总!$F$6:$F$29,A58,期末调整分录汇总!$H$6:$H$29)</f>
        <v>0</v>
      </c>
      <c r="F58" s="76" t="n">
        <f aca="false">C58-D58+E58</f>
        <v>0</v>
      </c>
      <c r="G58" s="62"/>
    </row>
    <row r="59" customFormat="false" ht="13.5" hidden="false" customHeight="false" outlineLevel="0" collapsed="false">
      <c r="A59" s="74" t="s">
        <v>130</v>
      </c>
      <c r="B59" s="75" t="s">
        <v>131</v>
      </c>
      <c r="C59" s="76" t="n">
        <v>1431990</v>
      </c>
      <c r="D59" s="76" t="n">
        <f aca="false">SUMIF(期末调整分录汇总!$C$6:$C$29,A59,期末调整分录汇总!$E$6:$E$29)</f>
        <v>0</v>
      </c>
      <c r="E59" s="76" t="n">
        <f aca="false">SUMIF(期末调整分录汇总!$F$6:$F$29,A59,期末调整分录汇总!$H$6:$H$29)</f>
        <v>0</v>
      </c>
      <c r="F59" s="76" t="n">
        <f aca="false">C59-D59+E59</f>
        <v>1431990</v>
      </c>
      <c r="G59" s="62"/>
    </row>
    <row r="60" customFormat="false" ht="13.5" hidden="false" customHeight="false" outlineLevel="0" collapsed="false">
      <c r="A60" s="74" t="s">
        <v>132</v>
      </c>
      <c r="B60" s="75" t="s">
        <v>133</v>
      </c>
      <c r="C60" s="76" t="n">
        <v>20407197.06</v>
      </c>
      <c r="D60" s="76" t="n">
        <f aca="false">SUMIF(期末调整分录汇总!$C$6:$C$29,A60,期末调整分录汇总!$E$6:$E$29)</f>
        <v>0</v>
      </c>
      <c r="E60" s="76" t="n">
        <f aca="false">SUMIF(期末调整分录汇总!$F$6:$F$29,A60,期末调整分录汇总!$H$6:$H$29)</f>
        <v>0</v>
      </c>
      <c r="F60" s="76" t="n">
        <f aca="false">C60-D60+E60</f>
        <v>20407197.06</v>
      </c>
      <c r="G60" s="62" t="n">
        <f aca="false">C60-D60+E60-F60</f>
        <v>0</v>
      </c>
    </row>
    <row r="61" customFormat="false" ht="13.5" hidden="false" customHeight="false" outlineLevel="0" collapsed="false">
      <c r="A61" s="74" t="s">
        <v>134</v>
      </c>
      <c r="B61" s="75" t="s">
        <v>135</v>
      </c>
      <c r="C61" s="76" t="n">
        <v>133196752.48</v>
      </c>
      <c r="D61" s="76" t="n">
        <f aca="false">SUMIF(期末调整分录汇总!$C$6:$C$29,A61,期末调整分录汇总!$E$6:$E$29)</f>
        <v>0</v>
      </c>
      <c r="E61" s="76" t="n">
        <f aca="false">SUMIF(期末调整分录汇总!$F$6:$F$29,A61,期末调整分录汇总!$H$6:$H$29)</f>
        <v>0</v>
      </c>
      <c r="F61" s="76" t="n">
        <f aca="false">C61-D61+E61</f>
        <v>133196752.48</v>
      </c>
      <c r="G61" s="62" t="n">
        <f aca="false">C61-D61+E61-F61</f>
        <v>0</v>
      </c>
    </row>
    <row r="62" customFormat="false" ht="13.5" hidden="false" customHeight="false" outlineLevel="0" collapsed="false">
      <c r="A62" s="74" t="s">
        <v>15</v>
      </c>
      <c r="B62" s="75" t="s">
        <v>136</v>
      </c>
      <c r="C62" s="76" t="n">
        <v>103758630.03</v>
      </c>
      <c r="D62" s="76" t="n">
        <f aca="false">SUMIF(期末调整分录汇总!$C$6:$C$29,A62,期末调整分录汇总!$E$6:$E$29)</f>
        <v>0</v>
      </c>
      <c r="E62" s="76" t="n">
        <f aca="false">SUMIF(期末调整分录汇总!$F$6:$F$29,A62,期末调整分录汇总!$H$6:$H$29)</f>
        <v>0</v>
      </c>
      <c r="F62" s="76" t="n">
        <f aca="false">C62-D62+E62</f>
        <v>103758630.03</v>
      </c>
      <c r="G62" s="62" t="n">
        <f aca="false">C62-D62+E62-F62</f>
        <v>0</v>
      </c>
      <c r="H62" s="62"/>
    </row>
    <row r="63" s="70" customFormat="true" ht="13.5" hidden="false" customHeight="false" outlineLevel="0" collapsed="false">
      <c r="A63" s="71" t="s">
        <v>137</v>
      </c>
      <c r="B63" s="75" t="s">
        <v>138</v>
      </c>
      <c r="C63" s="78" t="n">
        <f aca="false">C53+C57+C60+C61+C62</f>
        <v>418565502.07</v>
      </c>
      <c r="D63" s="78" t="n">
        <f aca="false">D53+D57+D60+D61+D62</f>
        <v>0</v>
      </c>
      <c r="E63" s="78" t="n">
        <f aca="false">E53+E57+E60+E61+E62</f>
        <v>0</v>
      </c>
      <c r="F63" s="78" t="n">
        <f aca="false">F53+F57+F60+F61+F62</f>
        <v>418565502.07</v>
      </c>
      <c r="G63" s="62" t="n">
        <f aca="false">C63-D63+E63-F63</f>
        <v>0</v>
      </c>
      <c r="H63" s="83"/>
    </row>
    <row r="64" s="70" customFormat="true" ht="13.5" hidden="false" customHeight="false" outlineLevel="0" collapsed="false">
      <c r="A64" s="71" t="s">
        <v>139</v>
      </c>
      <c r="B64" s="75" t="s">
        <v>140</v>
      </c>
      <c r="C64" s="78" t="n">
        <f aca="false">C63+C50</f>
        <v>5447125113.44</v>
      </c>
      <c r="D64" s="78" t="n">
        <f aca="false">D63+D50</f>
        <v>0</v>
      </c>
      <c r="E64" s="78" t="n">
        <f aca="false">E63+E50</f>
        <v>0</v>
      </c>
      <c r="F64" s="78" t="n">
        <f aca="false">F63+F50</f>
        <v>5447125113.44</v>
      </c>
      <c r="G64" s="62" t="n">
        <f aca="false">C64-D64+E64-F64</f>
        <v>0</v>
      </c>
    </row>
    <row r="65" s="70" customFormat="true" ht="13.5" hidden="false" customHeight="false" outlineLevel="0" collapsed="false">
      <c r="A65" s="71" t="s">
        <v>141</v>
      </c>
      <c r="B65" s="72"/>
      <c r="C65" s="78" t="n">
        <f aca="false">C64-C31</f>
        <v>-1431990.00000095</v>
      </c>
      <c r="D65" s="78" t="n">
        <f aca="false">D64-D31</f>
        <v>0</v>
      </c>
      <c r="E65" s="78" t="n">
        <f aca="false">E64-E31</f>
        <v>0</v>
      </c>
      <c r="F65" s="78" t="n">
        <f aca="false">F64-F31</f>
        <v>-1431990.00000095</v>
      </c>
      <c r="H65" s="84"/>
    </row>
    <row r="66" s="86" customFormat="true" ht="12" hidden="false" customHeight="false" outlineLevel="0" collapsed="false">
      <c r="A66" s="85" t="s">
        <v>142</v>
      </c>
      <c r="B66" s="85" t="s">
        <v>19</v>
      </c>
      <c r="C66" s="68" t="s">
        <v>20</v>
      </c>
      <c r="D66" s="69" t="s">
        <v>21</v>
      </c>
      <c r="E66" s="69" t="s">
        <v>22</v>
      </c>
      <c r="F66" s="68" t="s">
        <v>23</v>
      </c>
    </row>
    <row r="67" s="70" customFormat="true" ht="13.5" hidden="false" customHeight="false" outlineLevel="0" collapsed="false">
      <c r="A67" s="87" t="s">
        <v>143</v>
      </c>
      <c r="B67" s="72" t="n">
        <v>1</v>
      </c>
      <c r="C67" s="88" t="n">
        <f aca="false">C68+C71+C74+C77+C78+C79+C80+C81</f>
        <v>175264626.93</v>
      </c>
      <c r="D67" s="88" t="n">
        <f aca="false">D68+D71+D74+D77+D78+D79+D80+D81</f>
        <v>0</v>
      </c>
      <c r="E67" s="88" t="n">
        <f aca="false">E68+E71+E74+E77+E78+E79+E80+E81</f>
        <v>0</v>
      </c>
      <c r="F67" s="88" t="n">
        <f aca="false">F68+F71+F74+F77+F78+F79+F80+F81</f>
        <v>175264626.93</v>
      </c>
      <c r="G67" s="89"/>
    </row>
    <row r="68" s="70" customFormat="true" ht="13.5" hidden="false" customHeight="false" outlineLevel="0" collapsed="false">
      <c r="A68" s="90" t="s">
        <v>144</v>
      </c>
      <c r="B68" s="75" t="n">
        <v>2</v>
      </c>
      <c r="C68" s="91" t="n">
        <f aca="false">C69-C70</f>
        <v>180844039.93</v>
      </c>
      <c r="D68" s="91" t="n">
        <f aca="false">D69-D70</f>
        <v>0</v>
      </c>
      <c r="E68" s="91" t="n">
        <f aca="false">E69-E70</f>
        <v>0</v>
      </c>
      <c r="F68" s="76" t="n">
        <f aca="false">F69-F70</f>
        <v>180844039.93</v>
      </c>
      <c r="G68" s="83" t="n">
        <f aca="false">C68+D68-E68-F68</f>
        <v>0</v>
      </c>
    </row>
    <row r="69" s="70" customFormat="true" ht="13.5" hidden="false" customHeight="false" outlineLevel="0" collapsed="false">
      <c r="A69" s="92" t="s">
        <v>145</v>
      </c>
      <c r="B69" s="75" t="n">
        <v>3</v>
      </c>
      <c r="C69" s="91" t="n">
        <v>243674302.7</v>
      </c>
      <c r="D69" s="76" t="n">
        <f aca="false">SUMIF(期末调整分录汇总!$C$6:$C$27,A69,期末调整分录汇总!$E$6:$E$27)</f>
        <v>0</v>
      </c>
      <c r="E69" s="76" t="n">
        <f aca="false">SUMIF(期末调整分录汇总!$C$6:$C$27,B69,期末调整分录汇总!$E$6:$E$27)</f>
        <v>0</v>
      </c>
      <c r="F69" s="76" t="n">
        <f aca="false">C69-D69+E69</f>
        <v>243674302.7</v>
      </c>
      <c r="G69" s="83" t="n">
        <f aca="false">C69+D69-E69-F69</f>
        <v>0</v>
      </c>
      <c r="H69" s="93"/>
    </row>
    <row r="70" s="70" customFormat="true" ht="13.5" hidden="false" customHeight="false" outlineLevel="0" collapsed="false">
      <c r="A70" s="92" t="s">
        <v>146</v>
      </c>
      <c r="B70" s="75" t="n">
        <v>4</v>
      </c>
      <c r="C70" s="91" t="n">
        <v>62830262.77</v>
      </c>
      <c r="D70" s="76" t="n">
        <f aca="false">SUMIF(期末调整分录汇总!$C$6:$C$27,A70,期末调整分录汇总!$E$6:$E$27)</f>
        <v>0</v>
      </c>
      <c r="E70" s="76" t="n">
        <f aca="false">SUMIF(期末调整分录汇总!$C$6:$C$27,B70,期末调整分录汇总!$E$6:$E$27)</f>
        <v>0</v>
      </c>
      <c r="F70" s="76" t="n">
        <f aca="false">C70+D70-E70</f>
        <v>62830262.77</v>
      </c>
      <c r="G70" s="83" t="n">
        <f aca="false">C70+D70-E70-F70</f>
        <v>0</v>
      </c>
      <c r="H70" s="83"/>
    </row>
    <row r="71" s="70" customFormat="true" ht="13.5" hidden="false" customHeight="false" outlineLevel="0" collapsed="false">
      <c r="A71" s="90" t="s">
        <v>147</v>
      </c>
      <c r="B71" s="75" t="n">
        <v>5</v>
      </c>
      <c r="C71" s="91" t="n">
        <f aca="false">C72-C73</f>
        <v>-9939517.55</v>
      </c>
      <c r="D71" s="91" t="n">
        <f aca="false">D72-D73</f>
        <v>0</v>
      </c>
      <c r="E71" s="91" t="n">
        <f aca="false">E72-E73</f>
        <v>0</v>
      </c>
      <c r="F71" s="76" t="n">
        <f aca="false">F72-F73</f>
        <v>-9939517.55</v>
      </c>
      <c r="G71" s="83" t="n">
        <f aca="false">C71+D71-E71-F71</f>
        <v>0</v>
      </c>
      <c r="H71" s="93"/>
    </row>
    <row r="72" s="70" customFormat="true" ht="13.5" hidden="false" customHeight="false" outlineLevel="0" collapsed="false">
      <c r="A72" s="92" t="s">
        <v>148</v>
      </c>
      <c r="B72" s="75" t="n">
        <v>6</v>
      </c>
      <c r="C72" s="91" t="n">
        <v>2643603.86</v>
      </c>
      <c r="D72" s="76" t="n">
        <f aca="false">SUMIF(期末调整分录汇总!$C$6:$C$27,A72,期末调整分录汇总!$E$6:$E$27)</f>
        <v>0</v>
      </c>
      <c r="E72" s="76" t="n">
        <f aca="false">SUMIF(期末调整分录汇总!$C$6:$C$27,B72,期末调整分录汇总!$E$6:$E$27)</f>
        <v>0</v>
      </c>
      <c r="F72" s="76" t="n">
        <f aca="false">C72-D72+E72</f>
        <v>2643603.86</v>
      </c>
      <c r="G72" s="83" t="n">
        <f aca="false">C72+D72-E72-F72</f>
        <v>0</v>
      </c>
    </row>
    <row r="73" s="70" customFormat="true" ht="13.5" hidden="false" customHeight="false" outlineLevel="0" collapsed="false">
      <c r="A73" s="92" t="s">
        <v>149</v>
      </c>
      <c r="B73" s="75" t="n">
        <v>7</v>
      </c>
      <c r="C73" s="91" t="n">
        <v>12583121.41</v>
      </c>
      <c r="D73" s="76" t="n">
        <f aca="false">SUMIF(期末调整分录汇总!$C$6:$C$27,A73,期末调整分录汇总!$E$6:$E$27)</f>
        <v>0</v>
      </c>
      <c r="E73" s="76" t="n">
        <f aca="false">SUMIF(期末调整分录汇总!$C$6:$C$27,B73,期末调整分录汇总!$E$6:$E$27)</f>
        <v>0</v>
      </c>
      <c r="F73" s="76" t="n">
        <f aca="false">C73-D73+E73</f>
        <v>12583121.41</v>
      </c>
      <c r="G73" s="83" t="n">
        <f aca="false">C73+D73-E73-F73</f>
        <v>0</v>
      </c>
    </row>
    <row r="74" s="70" customFormat="true" ht="13.5" hidden="false" customHeight="false" outlineLevel="0" collapsed="false">
      <c r="A74" s="90" t="s">
        <v>150</v>
      </c>
      <c r="B74" s="75" t="n">
        <v>8</v>
      </c>
      <c r="C74" s="91" t="n">
        <v>149765.68</v>
      </c>
      <c r="D74" s="76" t="n">
        <f aca="false">SUMIF(期末调整分录汇总!$C$6:$C$27,A74,期末调整分录汇总!$E$6:$E$27)</f>
        <v>0</v>
      </c>
      <c r="E74" s="76" t="n">
        <f aca="false">SUMIF(期末调整分录汇总!$C$6:$C$27,B74,期末调整分录汇总!$E$6:$E$27)</f>
        <v>0</v>
      </c>
      <c r="F74" s="76" t="n">
        <f aca="false">C74-D74+E74</f>
        <v>149765.68</v>
      </c>
      <c r="G74" s="83" t="n">
        <f aca="false">C74+D74-E74-F74</f>
        <v>0</v>
      </c>
    </row>
    <row r="75" s="70" customFormat="true" ht="24" hidden="false" customHeight="false" outlineLevel="0" collapsed="false">
      <c r="A75" s="94" t="s">
        <v>151</v>
      </c>
      <c r="B75" s="75" t="n">
        <v>9</v>
      </c>
      <c r="C75" s="95" t="n">
        <v>0</v>
      </c>
      <c r="D75" s="76" t="n">
        <f aca="false">SUMIF(期末调整分录汇总!$C$6:$C$27,A75,期末调整分录汇总!$E$6:$E$27)</f>
        <v>0</v>
      </c>
      <c r="E75" s="76" t="n">
        <f aca="false">SUMIF(期末调整分录汇总!$C$6:$C$27,B75,期末调整分录汇总!$E$6:$E$27)</f>
        <v>0</v>
      </c>
      <c r="F75" s="76" t="n">
        <f aca="false">C75-D75+E75</f>
        <v>0</v>
      </c>
      <c r="G75" s="83" t="n">
        <f aca="false">C75+D75-E75-F75</f>
        <v>0</v>
      </c>
    </row>
    <row r="76" s="70" customFormat="true" ht="25.5" hidden="false" customHeight="false" outlineLevel="0" collapsed="false">
      <c r="A76" s="90" t="s">
        <v>152</v>
      </c>
      <c r="B76" s="75" t="n">
        <v>10</v>
      </c>
      <c r="C76" s="91" t="n">
        <v>0</v>
      </c>
      <c r="D76" s="76" t="n">
        <f aca="false">SUMIF(期末调整分录汇总!$C$6:$C$27,A76,期末调整分录汇总!$E$6:$E$27)</f>
        <v>0</v>
      </c>
      <c r="E76" s="76" t="n">
        <f aca="false">SUMIF(期末调整分录汇总!$C$6:$C$27,B76,期末调整分录汇总!$E$6:$E$27)</f>
        <v>0</v>
      </c>
      <c r="F76" s="76" t="n">
        <f aca="false">C76-D76+E76</f>
        <v>0</v>
      </c>
      <c r="G76" s="83" t="n">
        <f aca="false">C76+D76-E76-F76</f>
        <v>0</v>
      </c>
    </row>
    <row r="77" s="70" customFormat="true" ht="13.5" hidden="false" customHeight="false" outlineLevel="0" collapsed="false">
      <c r="A77" s="90" t="s">
        <v>153</v>
      </c>
      <c r="B77" s="75" t="n">
        <v>11</v>
      </c>
      <c r="C77" s="91" t="n">
        <v>3803964.11</v>
      </c>
      <c r="D77" s="76" t="n">
        <f aca="false">SUMIF(期末调整分录汇总!$C$6:$C$27,A77,期末调整分录汇总!$E$6:$E$27)</f>
        <v>0</v>
      </c>
      <c r="E77" s="76" t="n">
        <f aca="false">SUMIF(期末调整分录汇总!$C$6:$C$27,B77,期末调整分录汇总!$E$6:$E$27)</f>
        <v>0</v>
      </c>
      <c r="F77" s="76" t="n">
        <f aca="false">C77-D77+E77</f>
        <v>3803964.11</v>
      </c>
      <c r="G77" s="83"/>
    </row>
    <row r="78" s="70" customFormat="true" ht="24.75" hidden="false" customHeight="false" outlineLevel="0" collapsed="false">
      <c r="A78" s="90" t="s">
        <v>154</v>
      </c>
      <c r="B78" s="75" t="n">
        <v>12</v>
      </c>
      <c r="C78" s="91" t="n">
        <v>0</v>
      </c>
      <c r="D78" s="76" t="n">
        <f aca="false">SUMIF(期末调整分录汇总!$C$6:$C$27,A78,期末调整分录汇总!$E$6:$E$27)</f>
        <v>0</v>
      </c>
      <c r="E78" s="76" t="n">
        <f aca="false">SUMIF(期末调整分录汇总!$C$6:$C$27,B78,期末调整分录汇总!$E$6:$E$27)</f>
        <v>0</v>
      </c>
      <c r="F78" s="76" t="n">
        <f aca="false">C78-D78+E78</f>
        <v>0</v>
      </c>
      <c r="G78" s="83"/>
    </row>
    <row r="79" s="70" customFormat="true" ht="13.5" hidden="false" customHeight="false" outlineLevel="0" collapsed="false">
      <c r="A79" s="90" t="s">
        <v>155</v>
      </c>
      <c r="B79" s="75" t="n">
        <v>13</v>
      </c>
      <c r="C79" s="91" t="n">
        <v>0</v>
      </c>
      <c r="D79" s="76" t="n">
        <f aca="false">SUMIF(期末调整分录汇总!$C$6:$C$27,A79,期末调整分录汇总!$E$6:$E$27)</f>
        <v>0</v>
      </c>
      <c r="E79" s="76" t="n">
        <f aca="false">SUMIF(期末调整分录汇总!$C$6:$C$27,B79,期末调整分录汇总!$E$6:$E$27)</f>
        <v>0</v>
      </c>
      <c r="F79" s="76" t="n">
        <f aca="false">C79-D79+E79</f>
        <v>0</v>
      </c>
      <c r="G79" s="83"/>
    </row>
    <row r="80" s="70" customFormat="true" ht="13.5" hidden="false" customHeight="false" outlineLevel="0" collapsed="false">
      <c r="A80" s="90" t="s">
        <v>156</v>
      </c>
      <c r="B80" s="75" t="n">
        <v>14</v>
      </c>
      <c r="C80" s="91" t="n">
        <v>74337.37</v>
      </c>
      <c r="D80" s="76" t="n">
        <f aca="false">SUMIF(期末调整分录汇总!$C$6:$C$27,A80,期末调整分录汇总!$E$6:$E$27)</f>
        <v>0</v>
      </c>
      <c r="E80" s="76" t="n">
        <f aca="false">SUMIF(期末调整分录汇总!$C$6:$C$27,B80,期末调整分录汇总!$E$6:$E$27)</f>
        <v>0</v>
      </c>
      <c r="F80" s="76" t="n">
        <f aca="false">C80-D80+E80</f>
        <v>74337.37</v>
      </c>
      <c r="G80" s="83"/>
    </row>
    <row r="81" s="70" customFormat="true" ht="24" hidden="false" customHeight="false" outlineLevel="0" collapsed="false">
      <c r="A81" s="90" t="s">
        <v>157</v>
      </c>
      <c r="B81" s="75" t="n">
        <v>15</v>
      </c>
      <c r="C81" s="91" t="n">
        <v>332037.39</v>
      </c>
      <c r="D81" s="76" t="n">
        <f aca="false">SUMIF(期末调整分录汇总!$C$6:$C$27,A81,期末调整分录汇总!$E$6:$E$27)</f>
        <v>0</v>
      </c>
      <c r="E81" s="76" t="n">
        <f aca="false">SUMIF(期末调整分录汇总!$C$6:$C$27,B81,期末调整分录汇总!$E$6:$E$27)</f>
        <v>0</v>
      </c>
      <c r="F81" s="76" t="n">
        <f aca="false">C81-D81+E81</f>
        <v>332037.39</v>
      </c>
      <c r="G81" s="83"/>
    </row>
    <row r="82" s="70" customFormat="true" ht="13.5" hidden="false" customHeight="false" outlineLevel="0" collapsed="false">
      <c r="A82" s="87" t="s">
        <v>158</v>
      </c>
      <c r="B82" s="75" t="n">
        <v>16</v>
      </c>
      <c r="C82" s="96" t="n">
        <f aca="false">SUM(C83:C87)</f>
        <v>131982004.48</v>
      </c>
      <c r="D82" s="76" t="n">
        <f aca="false">SUMIF(期末调整分录汇总!$C$6:$C$27,A82,期末调整分录汇总!$E$6:$E$27)</f>
        <v>0</v>
      </c>
      <c r="E82" s="76" t="n">
        <f aca="false">SUMIF(期末调整分录汇总!$C$6:$C$27,B82,期末调整分录汇总!$E$6:$E$27)</f>
        <v>0</v>
      </c>
      <c r="F82" s="96" t="n">
        <f aca="false">SUM(F83:F87)</f>
        <v>131982004.48</v>
      </c>
      <c r="G82" s="97"/>
    </row>
    <row r="83" s="70" customFormat="true" ht="13.5" hidden="false" customHeight="false" outlineLevel="0" collapsed="false">
      <c r="A83" s="98" t="s">
        <v>159</v>
      </c>
      <c r="B83" s="75" t="n">
        <v>17</v>
      </c>
      <c r="C83" s="91" t="n">
        <v>1283405.23</v>
      </c>
      <c r="D83" s="76" t="n">
        <f aca="false">SUMIF(期末调整分录汇总!$C$6:$C$27,A83,期末调整分录汇总!$E$6:$E$27)</f>
        <v>0</v>
      </c>
      <c r="E83" s="76" t="n">
        <f aca="false">SUMIF(期末调整分录汇总!$C$6:$C$27,B83,期末调整分录汇总!$E$6:$E$27)</f>
        <v>0</v>
      </c>
      <c r="F83" s="76" t="n">
        <f aca="false">C83+D83-E83</f>
        <v>1283405.23</v>
      </c>
      <c r="G83" s="83"/>
    </row>
    <row r="84" s="70" customFormat="true" ht="13.5" hidden="false" customHeight="false" outlineLevel="0" collapsed="false">
      <c r="A84" s="98" t="s">
        <v>160</v>
      </c>
      <c r="B84" s="75" t="n">
        <v>18</v>
      </c>
      <c r="C84" s="91" t="n">
        <v>85071562.59</v>
      </c>
      <c r="D84" s="76" t="n">
        <f aca="false">SUMIF(期末调整分录汇总!$C$6:$C$27,A84,期末调整分录汇总!$E$6:$E$27)</f>
        <v>0</v>
      </c>
      <c r="E84" s="76" t="n">
        <f aca="false">SUMIF(期末调整分录汇总!$C$6:$C$27,B84,期末调整分录汇总!$E$6:$E$27)</f>
        <v>0</v>
      </c>
      <c r="F84" s="76" t="n">
        <f aca="false">C84+D84-E84</f>
        <v>85071562.59</v>
      </c>
      <c r="G84" s="83"/>
    </row>
    <row r="85" s="70" customFormat="true" ht="13.5" hidden="false" customHeight="false" outlineLevel="0" collapsed="false">
      <c r="A85" s="98" t="s">
        <v>161</v>
      </c>
      <c r="B85" s="75" t="n">
        <v>19</v>
      </c>
      <c r="C85" s="91" t="n">
        <v>45015512.66</v>
      </c>
      <c r="D85" s="76" t="n">
        <f aca="false">SUMIF(期末调整分录汇总!$C$6:$C$27,A85,期末调整分录汇总!$E$6:$E$27)</f>
        <v>0</v>
      </c>
      <c r="E85" s="76" t="n">
        <f aca="false">SUMIF(期末调整分录汇总!$C$6:$C$27,B85,期末调整分录汇总!$E$6:$E$27)</f>
        <v>0</v>
      </c>
      <c r="F85" s="76" t="n">
        <f aca="false">C85+D85-E85</f>
        <v>45015512.66</v>
      </c>
      <c r="G85" s="83"/>
    </row>
    <row r="86" s="70" customFormat="true" ht="13.5" hidden="false" customHeight="false" outlineLevel="0" collapsed="false">
      <c r="A86" s="98" t="s">
        <v>162</v>
      </c>
      <c r="B86" s="75" t="n">
        <v>20</v>
      </c>
      <c r="C86" s="91" t="n">
        <v>0</v>
      </c>
      <c r="D86" s="76" t="n">
        <f aca="false">SUMIF(期末调整分录汇总!$C$6:$C$27,A86,期末调整分录汇总!$E$6:$E$27)</f>
        <v>0</v>
      </c>
      <c r="E86" s="76" t="n">
        <f aca="false">SUMIF(期末调整分录汇总!$C$6:$C$27,B86,期末调整分录汇总!$E$6:$E$27)</f>
        <v>0</v>
      </c>
      <c r="F86" s="76" t="n">
        <f aca="false">C86+D86-E86</f>
        <v>0</v>
      </c>
      <c r="G86" s="83"/>
    </row>
    <row r="87" s="70" customFormat="true" ht="13.5" hidden="false" customHeight="false" outlineLevel="0" collapsed="false">
      <c r="A87" s="98" t="s">
        <v>163</v>
      </c>
      <c r="B87" s="75" t="n">
        <v>21</v>
      </c>
      <c r="C87" s="91" t="n">
        <v>611524</v>
      </c>
      <c r="D87" s="76" t="n">
        <f aca="false">SUMIF(期末调整分录汇总!$C$6:$C$27,A87,期末调整分录汇总!$E$6:$E$27)</f>
        <v>0</v>
      </c>
      <c r="E87" s="76" t="n">
        <f aca="false">SUMIF(期末调整分录汇总!$C$6:$C$27,B87,期末调整分录汇总!$E$6:$E$27)</f>
        <v>0</v>
      </c>
      <c r="F87" s="76" t="n">
        <f aca="false">C87+D87-E87</f>
        <v>611524</v>
      </c>
      <c r="G87" s="83"/>
    </row>
    <row r="88" s="70" customFormat="true" ht="13.5" hidden="false" customHeight="false" outlineLevel="0" collapsed="false">
      <c r="A88" s="87" t="s">
        <v>164</v>
      </c>
      <c r="B88" s="75" t="n">
        <v>22</v>
      </c>
      <c r="C88" s="96" t="n">
        <f aca="false">C67-C82</f>
        <v>43282622.45</v>
      </c>
      <c r="D88" s="76" t="n">
        <f aca="false">SUMIF(期末调整分录汇总!$C$6:$C$27,A88,期末调整分录汇总!$E$6:$E$27)</f>
        <v>0</v>
      </c>
      <c r="E88" s="76" t="n">
        <f aca="false">SUMIF(期末调整分录汇总!$C$6:$C$27,B88,期末调整分录汇总!$E$6:$E$27)</f>
        <v>0</v>
      </c>
      <c r="F88" s="78" t="n">
        <f aca="false">F67-F82</f>
        <v>43282622.45</v>
      </c>
      <c r="G88" s="97"/>
    </row>
    <row r="89" s="70" customFormat="true" ht="13.5" hidden="false" customHeight="false" outlineLevel="0" collapsed="false">
      <c r="A89" s="99" t="s">
        <v>165</v>
      </c>
      <c r="B89" s="75" t="n">
        <v>23</v>
      </c>
      <c r="C89" s="91" t="n">
        <v>2335698.19</v>
      </c>
      <c r="D89" s="76" t="n">
        <f aca="false">SUMIF(期末调整分录汇总!$C$6:$C$27,A89,期末调整分录汇总!$E$6:$E$27)</f>
        <v>0</v>
      </c>
      <c r="E89" s="76" t="n">
        <f aca="false">SUMIF(期末调整分录汇总!$C$6:$C$27,B89,期末调整分录汇总!$E$6:$E$27)</f>
        <v>0</v>
      </c>
      <c r="F89" s="76" t="n">
        <f aca="false">C89-D89+E89</f>
        <v>2335698.19</v>
      </c>
      <c r="G89" s="83"/>
    </row>
    <row r="90" s="70" customFormat="true" ht="13.5" hidden="false" customHeight="false" outlineLevel="0" collapsed="false">
      <c r="A90" s="99" t="s">
        <v>166</v>
      </c>
      <c r="B90" s="75" t="n">
        <v>24</v>
      </c>
      <c r="C90" s="91" t="n">
        <v>2982332.82</v>
      </c>
      <c r="D90" s="76" t="n">
        <f aca="false">SUMIF(期末调整分录汇总!$C$6:$C$27,A90,期末调整分录汇总!$E$6:$E$27)</f>
        <v>0</v>
      </c>
      <c r="E90" s="76" t="n">
        <f aca="false">SUMIF(期末调整分录汇总!$C$6:$C$27,B90,期末调整分录汇总!$E$6:$E$27)</f>
        <v>0</v>
      </c>
      <c r="F90" s="76" t="n">
        <f aca="false">C90+D90-E90</f>
        <v>2982332.82</v>
      </c>
      <c r="G90" s="83"/>
    </row>
    <row r="91" s="70" customFormat="true" ht="13.5" hidden="false" customHeight="false" outlineLevel="0" collapsed="false">
      <c r="A91" s="87" t="s">
        <v>167</v>
      </c>
      <c r="B91" s="75" t="n">
        <v>25</v>
      </c>
      <c r="C91" s="96" t="n">
        <f aca="false">C88+C89-C90</f>
        <v>42635987.82</v>
      </c>
      <c r="D91" s="76" t="n">
        <f aca="false">SUMIF(期末调整分录汇总!$C$6:$C$27,A91,期末调整分录汇总!$E$6:$E$27)</f>
        <v>0</v>
      </c>
      <c r="E91" s="76" t="n">
        <f aca="false">SUMIF(期末调整分录汇总!$C$6:$C$27,B91,期末调整分录汇总!$E$6:$E$27)</f>
        <v>0</v>
      </c>
      <c r="F91" s="96" t="n">
        <f aca="false">F88+F89-F90</f>
        <v>42635987.82</v>
      </c>
      <c r="G91" s="97"/>
    </row>
    <row r="92" s="70" customFormat="true" ht="13.5" hidden="false" customHeight="false" outlineLevel="0" collapsed="false">
      <c r="A92" s="99" t="s">
        <v>168</v>
      </c>
      <c r="B92" s="75" t="n">
        <v>26</v>
      </c>
      <c r="C92" s="91" t="n">
        <v>20033323.55</v>
      </c>
      <c r="D92" s="76" t="n">
        <f aca="false">SUMIF(期末调整分录汇总!$C$6:$C$27,A92,期末调整分录汇总!$E$6:$E$27)</f>
        <v>0</v>
      </c>
      <c r="E92" s="76" t="n">
        <f aca="false">SUMIF(期末调整分录汇总!$C$6:$C$27,B92,期末调整分录汇总!$E$6:$E$27)</f>
        <v>0</v>
      </c>
      <c r="F92" s="76" t="n">
        <f aca="false">C92+D92-E92</f>
        <v>20033323.55</v>
      </c>
      <c r="G92" s="97"/>
    </row>
    <row r="93" s="70" customFormat="true" ht="13.5" hidden="false" customHeight="false" outlineLevel="0" collapsed="false">
      <c r="A93" s="87" t="s">
        <v>169</v>
      </c>
      <c r="B93" s="75" t="n">
        <v>27</v>
      </c>
      <c r="C93" s="96" t="n">
        <f aca="false">C91-C92</f>
        <v>22602664.27</v>
      </c>
      <c r="D93" s="76" t="n">
        <f aca="false">SUMIF(期末调整分录汇总!$C$6:$C$27,A93,期末调整分录汇总!$E$6:$E$27)</f>
        <v>0</v>
      </c>
      <c r="E93" s="76" t="n">
        <f aca="false">SUMIF(期末调整分录汇总!$C$6:$C$27,B93,期末调整分录汇总!$E$6:$E$27)</f>
        <v>0</v>
      </c>
      <c r="F93" s="78" t="n">
        <f aca="false">F91-F92</f>
        <v>22602664.27</v>
      </c>
      <c r="G93" s="97"/>
    </row>
    <row r="94" s="70" customFormat="true" ht="13.5" hidden="false" customHeight="false" outlineLevel="0" collapsed="false">
      <c r="A94" s="100" t="s">
        <v>170</v>
      </c>
      <c r="B94" s="75" t="n">
        <v>28</v>
      </c>
      <c r="C94" s="101"/>
      <c r="D94" s="76" t="n">
        <f aca="false">SUMIF(期末调整分录汇总!$C$6:$C$27,A94,期末调整分录汇总!$E$6:$E$27)</f>
        <v>0</v>
      </c>
      <c r="E94" s="76" t="n">
        <f aca="false">SUMIF(期末调整分录汇总!$C$6:$C$27,B94,期末调整分录汇总!$E$6:$E$27)</f>
        <v>0</v>
      </c>
      <c r="F94" s="76"/>
      <c r="G94" s="83"/>
    </row>
    <row r="95" s="70" customFormat="true" ht="13.5" hidden="false" customHeight="false" outlineLevel="0" collapsed="false">
      <c r="A95" s="100" t="s">
        <v>171</v>
      </c>
      <c r="B95" s="75" t="n">
        <v>29</v>
      </c>
      <c r="C95" s="101"/>
      <c r="D95" s="76" t="n">
        <f aca="false">SUMIF(期末调整分录汇总!$C$6:$C$27,A95,期末调整分录汇总!$E$6:$E$27)</f>
        <v>0</v>
      </c>
      <c r="E95" s="76" t="n">
        <f aca="false">SUMIF(期末调整分录汇总!$C$6:$C$27,B95,期末调整分录汇总!$E$6:$E$27)</f>
        <v>0</v>
      </c>
      <c r="F95" s="76"/>
      <c r="G95" s="83"/>
    </row>
    <row r="96" s="70" customFormat="true" ht="13.5" hidden="true" customHeight="false" outlineLevel="0" collapsed="false">
      <c r="A96" s="102" t="s">
        <v>172</v>
      </c>
      <c r="B96" s="75" t="n">
        <v>30</v>
      </c>
      <c r="C96" s="101"/>
      <c r="D96" s="76" t="n">
        <f aca="false">SUMIF(期末调整分录汇总!$C$6:$C$27,A96,期末调整分录汇总!$E$6:$E$27)</f>
        <v>0</v>
      </c>
      <c r="E96" s="76" t="n">
        <f aca="false">SUMIF(期末调整分录汇总!$C$6:$C$27,B96,期末调整分录汇总!$E$6:$E$27)</f>
        <v>0</v>
      </c>
      <c r="F96" s="76"/>
      <c r="G96" s="83"/>
    </row>
    <row r="97" s="70" customFormat="true" ht="13.5" hidden="true" customHeight="false" outlineLevel="0" collapsed="false">
      <c r="A97" s="103" t="s">
        <v>173</v>
      </c>
      <c r="B97" s="75" t="n">
        <v>31</v>
      </c>
      <c r="C97" s="101"/>
      <c r="D97" s="76" t="n">
        <f aca="false">SUMIF(期末调整分录汇总!$C$6:$C$27,A97,期末调整分录汇总!$E$6:$E$27)</f>
        <v>0</v>
      </c>
      <c r="E97" s="76" t="n">
        <f aca="false">SUMIF(期末调整分录汇总!$C$6:$C$27,B97,期末调整分录汇总!$E$6:$E$27)</f>
        <v>0</v>
      </c>
      <c r="F97" s="76"/>
      <c r="G97" s="83"/>
    </row>
    <row r="98" s="70" customFormat="true" ht="13.5" hidden="true" customHeight="false" outlineLevel="0" collapsed="false">
      <c r="A98" s="103" t="s">
        <v>174</v>
      </c>
      <c r="B98" s="75" t="n">
        <v>32</v>
      </c>
      <c r="C98" s="101"/>
      <c r="D98" s="76" t="n">
        <f aca="false">SUMIF(期末调整分录汇总!$C$6:$C$27,A98,期末调整分录汇总!$E$6:$E$27)</f>
        <v>0</v>
      </c>
      <c r="E98" s="76" t="n">
        <f aca="false">SUMIF(期末调整分录汇总!$C$6:$C$27,B98,期末调整分录汇总!$E$6:$E$27)</f>
        <v>0</v>
      </c>
      <c r="F98" s="76"/>
      <c r="G98" s="83"/>
    </row>
    <row r="99" s="70" customFormat="true" ht="13.5" hidden="false" customHeight="false" outlineLevel="0" collapsed="false">
      <c r="A99" s="103" t="s">
        <v>175</v>
      </c>
      <c r="B99" s="75" t="n">
        <v>33</v>
      </c>
      <c r="C99" s="91" t="n">
        <f aca="false">'试算平衡表（期初）'!F109</f>
        <v>73523214.82</v>
      </c>
      <c r="D99" s="76" t="n">
        <f aca="false">SUMIF(期末调整分录汇总!$C$6:$C$27,A99,期末调整分录汇总!$E$6:$E$27)</f>
        <v>0</v>
      </c>
      <c r="E99" s="76" t="n">
        <f aca="false">SUMIF(期末调整分录汇总!$C$6:$C$27,B99,期末调整分录汇总!$E$6:$E$27)</f>
        <v>0</v>
      </c>
      <c r="F99" s="91" t="n">
        <f aca="false">C99</f>
        <v>73523214.82</v>
      </c>
      <c r="G99" s="83"/>
    </row>
    <row r="100" s="70" customFormat="true" ht="13.5" hidden="false" customHeight="false" outlineLevel="0" collapsed="false">
      <c r="A100" s="103" t="s">
        <v>176</v>
      </c>
      <c r="B100" s="75" t="n">
        <v>34</v>
      </c>
      <c r="C100" s="91"/>
      <c r="D100" s="76" t="n">
        <f aca="false">SUMIF(期末调整分录汇总!$C$6:$C$27,A100,期末调整分录汇总!$E$6:$E$27)</f>
        <v>0</v>
      </c>
      <c r="E100" s="76" t="n">
        <f aca="false">SUMIF(期末调整分录汇总!$C$6:$C$27,B100,期末调整分录汇总!$E$6:$E$27)</f>
        <v>0</v>
      </c>
      <c r="F100" s="76"/>
      <c r="G100" s="83"/>
    </row>
    <row r="101" s="70" customFormat="true" ht="13.5" hidden="false" customHeight="false" outlineLevel="0" collapsed="false">
      <c r="A101" s="103" t="s">
        <v>177</v>
      </c>
      <c r="B101" s="75" t="n">
        <v>35</v>
      </c>
      <c r="C101" s="91" t="n">
        <f aca="false">20787917.55-2794900.18</f>
        <v>17993017.37</v>
      </c>
      <c r="D101" s="76" t="n">
        <f aca="false">SUMIF(期末调整分录汇总!$C$6:$C$27,A101,期末调整分录汇总!$E$6:$E$27)</f>
        <v>0</v>
      </c>
      <c r="E101" s="76" t="n">
        <f aca="false">SUMIF(期末调整分录汇总!$C$6:$C$27,B101,期末调整分录汇总!$E$6:$E$27)</f>
        <v>0</v>
      </c>
      <c r="F101" s="91" t="n">
        <f aca="false">C101</f>
        <v>17993017.37</v>
      </c>
      <c r="G101" s="83"/>
      <c r="H101" s="83" t="n">
        <f aca="false">C99+C101</f>
        <v>91516232.19</v>
      </c>
    </row>
    <row r="102" s="70" customFormat="true" ht="13.5" hidden="false" customHeight="false" outlineLevel="0" collapsed="false">
      <c r="A102" s="104" t="s">
        <v>178</v>
      </c>
      <c r="B102" s="75" t="n">
        <v>36</v>
      </c>
      <c r="C102" s="96" t="n">
        <f aca="false">C93+C99+C100+C101</f>
        <v>114118896.46</v>
      </c>
      <c r="D102" s="76" t="n">
        <f aca="false">SUMIF(期末调整分录汇总!$C$6:$C$27,A102,期末调整分录汇总!$E$6:$E$27)</f>
        <v>0</v>
      </c>
      <c r="E102" s="76" t="n">
        <f aca="false">SUMIF(期末调整分录汇总!$C$6:$C$27,B102,期末调整分录汇总!$E$6:$E$27)</f>
        <v>0</v>
      </c>
      <c r="F102" s="96" t="n">
        <f aca="false">F93+F99+F100+F101</f>
        <v>114118896.46</v>
      </c>
      <c r="G102" s="93"/>
    </row>
    <row r="103" s="70" customFormat="true" ht="13.5" hidden="false" customHeight="false" outlineLevel="0" collapsed="false">
      <c r="A103" s="103" t="s">
        <v>179</v>
      </c>
      <c r="B103" s="75" t="n">
        <v>37</v>
      </c>
      <c r="C103" s="91" t="n">
        <v>2260266.43</v>
      </c>
      <c r="D103" s="76" t="n">
        <f aca="false">SUMIF(期末调整分录汇总!$C$6:$C$27,A103,期末调整分录汇总!$E$6:$E$27)</f>
        <v>0</v>
      </c>
      <c r="E103" s="76" t="n">
        <f aca="false">SUMIF(期末调整分录汇总!$C$6:$C$27,B103,期末调整分录汇总!$E$6:$E$27)</f>
        <v>0</v>
      </c>
      <c r="F103" s="91" t="n">
        <f aca="false">C103</f>
        <v>2260266.43</v>
      </c>
      <c r="G103" s="83"/>
    </row>
    <row r="104" s="70" customFormat="true" ht="13.5" hidden="false" customHeight="false" outlineLevel="0" collapsed="false">
      <c r="A104" s="105" t="s">
        <v>180</v>
      </c>
      <c r="B104" s="75" t="n">
        <v>38</v>
      </c>
      <c r="C104" s="91" t="n">
        <v>8100000</v>
      </c>
      <c r="D104" s="76" t="n">
        <f aca="false">SUMIF(期末调整分录汇总!$C$6:$C$27,A104,期末调整分录汇总!$E$6:$E$27)</f>
        <v>0</v>
      </c>
      <c r="E104" s="76" t="n">
        <f aca="false">SUMIF(期末调整分录汇总!$C$6:$C$27,B104,期末调整分录汇总!$E$6:$E$27)</f>
        <v>0</v>
      </c>
      <c r="F104" s="91" t="n">
        <f aca="false">C104</f>
        <v>8100000</v>
      </c>
      <c r="G104" s="83"/>
    </row>
    <row r="105" s="70" customFormat="true" ht="13.5" hidden="false" customHeight="false" outlineLevel="0" collapsed="false">
      <c r="A105" s="105" t="s">
        <v>181</v>
      </c>
      <c r="B105" s="75" t="n">
        <v>39</v>
      </c>
      <c r="C105" s="91"/>
      <c r="D105" s="76"/>
      <c r="E105" s="76" t="n">
        <f aca="false">SUMIF(期初调整分录汇总!$F$6:$F$27,A105,期初调整分录汇总!$H$6:$H$27)</f>
        <v>0</v>
      </c>
      <c r="F105" s="76"/>
      <c r="G105" s="83"/>
    </row>
    <row r="106" s="70" customFormat="true" ht="13.5" hidden="false" customHeight="false" outlineLevel="0" collapsed="false">
      <c r="A106" s="103" t="s">
        <v>182</v>
      </c>
      <c r="B106" s="75" t="n">
        <v>40</v>
      </c>
      <c r="C106" s="91"/>
      <c r="D106" s="76"/>
      <c r="E106" s="76" t="n">
        <f aca="false">SUMIF(期初调整分录汇总!$F$6:$F$27,A106,期初调整分录汇总!$H$6:$H$27)</f>
        <v>0</v>
      </c>
      <c r="F106" s="76"/>
      <c r="G106" s="83"/>
    </row>
    <row r="107" s="70" customFormat="true" ht="13.5" hidden="false" customHeight="false" outlineLevel="0" collapsed="false">
      <c r="A107" s="105" t="s">
        <v>183</v>
      </c>
      <c r="B107" s="75" t="n">
        <v>41</v>
      </c>
      <c r="C107" s="91"/>
      <c r="D107" s="76"/>
      <c r="E107" s="76" t="n">
        <f aca="false">SUMIF(期初调整分录汇总!$F$6:$F$27,A107,期初调整分录汇总!$H$6:$H$27)</f>
        <v>0</v>
      </c>
      <c r="F107" s="76"/>
      <c r="G107" s="83"/>
    </row>
    <row r="108" s="70" customFormat="true" ht="13.5" hidden="false" customHeight="false" outlineLevel="0" collapsed="false">
      <c r="A108" s="105" t="s">
        <v>184</v>
      </c>
      <c r="B108" s="75" t="n">
        <v>42</v>
      </c>
      <c r="C108" s="91"/>
      <c r="D108" s="76"/>
      <c r="E108" s="76" t="n">
        <f aca="false">SUMIF(期初调整分录汇总!$F$6:$F$27,A108,期初调整分录汇总!$H$6:$H$27)</f>
        <v>0</v>
      </c>
      <c r="F108" s="76"/>
      <c r="G108" s="83"/>
    </row>
    <row r="109" s="70" customFormat="true" ht="13.5" hidden="false" customHeight="false" outlineLevel="0" collapsed="false">
      <c r="A109" s="106" t="s">
        <v>185</v>
      </c>
      <c r="B109" s="75" t="n">
        <v>43</v>
      </c>
      <c r="C109" s="96" t="n">
        <f aca="false">C102-C103-C104-C105</f>
        <v>103758630.03</v>
      </c>
      <c r="D109" s="96" t="n">
        <f aca="false">D62</f>
        <v>0</v>
      </c>
      <c r="E109" s="96" t="n">
        <f aca="false">E62</f>
        <v>0</v>
      </c>
      <c r="F109" s="96" t="n">
        <f aca="false">F102-F103-F104-F105</f>
        <v>103758630.03</v>
      </c>
      <c r="G109" s="93"/>
    </row>
    <row r="110" s="70" customFormat="true" ht="13.5" hidden="true" customHeight="false" outlineLevel="0" collapsed="false">
      <c r="A110" s="107"/>
      <c r="B110" s="75"/>
      <c r="C110" s="101"/>
      <c r="D110" s="76"/>
      <c r="E110" s="76"/>
      <c r="F110" s="76"/>
      <c r="G110" s="93"/>
    </row>
    <row r="111" s="70" customFormat="true" ht="13.5" hidden="true" customHeight="false" outlineLevel="0" collapsed="false">
      <c r="A111" s="107"/>
      <c r="B111" s="75"/>
      <c r="C111" s="101"/>
      <c r="D111" s="76"/>
      <c r="E111" s="76"/>
      <c r="F111" s="76"/>
    </row>
    <row r="112" s="70" customFormat="true" ht="13.5" hidden="true" customHeight="false" outlineLevel="0" collapsed="false">
      <c r="A112" s="107"/>
      <c r="B112" s="75"/>
      <c r="C112" s="101"/>
      <c r="D112" s="76"/>
      <c r="E112" s="76"/>
      <c r="F112" s="76"/>
    </row>
    <row r="113" s="70" customFormat="true" ht="13.5" hidden="true" customHeight="false" outlineLevel="0" collapsed="false">
      <c r="A113" s="107"/>
      <c r="B113" s="75"/>
      <c r="C113" s="101"/>
      <c r="D113" s="76"/>
      <c r="E113" s="76"/>
      <c r="F113" s="76"/>
    </row>
    <row r="114" s="70" customFormat="true" ht="13.5" hidden="true" customHeight="false" outlineLevel="0" collapsed="false">
      <c r="A114" s="107"/>
      <c r="B114" s="75"/>
      <c r="C114" s="101"/>
      <c r="D114" s="76"/>
      <c r="E114" s="76"/>
      <c r="F114" s="76"/>
    </row>
    <row r="115" s="70" customFormat="true" ht="13.5" hidden="true" customHeight="false" outlineLevel="0" collapsed="false">
      <c r="A115" s="107"/>
      <c r="B115" s="75"/>
      <c r="C115" s="101"/>
      <c r="D115" s="76"/>
      <c r="E115" s="76"/>
      <c r="F115" s="76"/>
    </row>
    <row r="116" s="70" customFormat="true" ht="13.5" hidden="false" customHeight="false" outlineLevel="0" collapsed="false">
      <c r="A116" s="108" t="s">
        <v>186</v>
      </c>
      <c r="B116" s="72"/>
      <c r="C116" s="109" t="n">
        <f aca="false">C109-C62</f>
        <v>0</v>
      </c>
      <c r="D116" s="109" t="n">
        <f aca="false">D109-D62</f>
        <v>0</v>
      </c>
      <c r="E116" s="109" t="n">
        <f aca="false">E109-E62</f>
        <v>0</v>
      </c>
      <c r="F116" s="109" t="n">
        <f aca="false">F109-F62</f>
        <v>0</v>
      </c>
      <c r="G116" s="110"/>
    </row>
    <row r="118" customFormat="false" ht="13.5" hidden="false" customHeight="false" outlineLevel="0" collapsed="false">
      <c r="F118" s="62"/>
    </row>
    <row r="119" customFormat="false" ht="13.5" hidden="false" customHeight="false" outlineLevel="0" collapsed="false">
      <c r="D119" s="77"/>
      <c r="E119" s="62"/>
      <c r="F119" s="62"/>
    </row>
    <row r="120" customFormat="false" ht="13.5" hidden="false" customHeight="false" outlineLevel="0" collapsed="false">
      <c r="F120" s="62"/>
    </row>
    <row r="121" customFormat="false" ht="13.5" hidden="false" customHeight="false" outlineLevel="0" collapsed="false">
      <c r="D121" s="111"/>
      <c r="E121" s="111"/>
      <c r="F121" s="111"/>
      <c r="G121" s="111"/>
    </row>
    <row r="122" customFormat="false" ht="13.5" hidden="false" customHeight="false" outlineLevel="0" collapsed="false">
      <c r="F122" s="111"/>
    </row>
    <row r="123" customFormat="false" ht="13.5" hidden="false" customHeight="false" outlineLevel="0" collapsed="false">
      <c r="D123" s="111"/>
      <c r="E123" s="111"/>
      <c r="F123" s="111"/>
    </row>
    <row r="124" customFormat="false" ht="13.5" hidden="false" customHeight="false" outlineLevel="0" collapsed="false">
      <c r="F124" s="111"/>
    </row>
    <row r="125" customFormat="false" ht="13.5" hidden="false" customHeight="false" outlineLevel="0" collapsed="false">
      <c r="F125" s="111"/>
      <c r="G125" s="111"/>
    </row>
    <row r="126" customFormat="false" ht="13.5" hidden="false" customHeight="false" outlineLevel="0" collapsed="false">
      <c r="F126" s="111"/>
    </row>
    <row r="127" customFormat="false" ht="13.5" hidden="false" customHeight="false" outlineLevel="0" collapsed="false">
      <c r="F127" s="111"/>
    </row>
    <row r="129" customFormat="false" ht="13.5" hidden="false" customHeight="false" outlineLevel="0" collapsed="false">
      <c r="F129" s="111"/>
    </row>
  </sheetData>
  <mergeCells count="2">
    <mergeCell ref="A1:F1"/>
    <mergeCell ref="A2:F2"/>
  </mergeCells>
  <printOptions headings="false" gridLines="false" gridLinesSet="true" horizontalCentered="true" verticalCentered="false"/>
  <pageMargins left="0.511805555555556" right="0" top="0.472222222222222" bottom="0.315277777777778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4" activeCellId="0" sqref="B4:C36"/>
    </sheetView>
  </sheetViews>
  <sheetFormatPr defaultColWidth="9.08984375" defaultRowHeight="11.25" zeroHeight="false" outlineLevelRow="0" outlineLevelCol="0"/>
  <cols>
    <col collapsed="false" customWidth="true" hidden="false" outlineLevel="0" max="1" min="1" style="119" width="42.79"/>
    <col collapsed="false" customWidth="true" hidden="false" outlineLevel="0" max="3" min="2" style="120" width="20.94"/>
    <col collapsed="false" customWidth="false" hidden="false" outlineLevel="0" max="4" min="4" style="119" width="9.09"/>
    <col collapsed="false" customWidth="true" hidden="false" outlineLevel="0" max="5" min="5" style="119" width="22.34"/>
    <col collapsed="false" customWidth="true" hidden="false" outlineLevel="0" max="7" min="6" style="119" width="14.5"/>
    <col collapsed="false" customWidth="false" hidden="false" outlineLevel="0" max="257" min="8" style="119" width="9.09"/>
  </cols>
  <sheetData>
    <row r="1" customFormat="false" ht="20.25" hidden="false" customHeight="true" outlineLevel="0" collapsed="false">
      <c r="A1" s="121" t="s">
        <v>191</v>
      </c>
      <c r="B1" s="121"/>
      <c r="C1" s="121"/>
    </row>
    <row r="2" customFormat="false" ht="19.5" hidden="false" customHeight="true" outlineLevel="0" collapsed="false">
      <c r="A2" s="122" t="s">
        <v>192</v>
      </c>
      <c r="B2" s="123" t="n">
        <v>45291</v>
      </c>
      <c r="C2" s="124" t="s">
        <v>193</v>
      </c>
    </row>
    <row r="3" s="128" customFormat="true" ht="19.5" hidden="false" customHeight="true" outlineLevel="0" collapsed="false">
      <c r="A3" s="125" t="s">
        <v>194</v>
      </c>
      <c r="B3" s="126" t="s">
        <v>195</v>
      </c>
      <c r="C3" s="127" t="s">
        <v>196</v>
      </c>
    </row>
    <row r="4" customFormat="false" ht="19.5" hidden="false" customHeight="true" outlineLevel="0" collapsed="false">
      <c r="A4" s="129" t="s">
        <v>24</v>
      </c>
      <c r="B4" s="130"/>
      <c r="C4" s="131"/>
    </row>
    <row r="5" customFormat="false" ht="20.25" hidden="false" customHeight="true" outlineLevel="0" collapsed="false">
      <c r="A5" s="132" t="s">
        <v>26</v>
      </c>
      <c r="B5" s="130" t="n">
        <v>235424518.42</v>
      </c>
      <c r="C5" s="131" t="n">
        <v>395287395.03</v>
      </c>
      <c r="F5" s="133"/>
    </row>
    <row r="6" customFormat="false" ht="19.5" hidden="false" customHeight="true" outlineLevel="0" collapsed="false">
      <c r="A6" s="132" t="s">
        <v>32</v>
      </c>
      <c r="B6" s="130" t="n">
        <v>446578393.31</v>
      </c>
      <c r="C6" s="131" t="n">
        <v>215056535.55</v>
      </c>
      <c r="F6" s="133"/>
    </row>
    <row r="7" customFormat="false" ht="19.5" hidden="false" customHeight="true" outlineLevel="0" collapsed="false">
      <c r="A7" s="132" t="s">
        <v>40</v>
      </c>
      <c r="B7" s="130" t="n">
        <v>3866763614.74</v>
      </c>
      <c r="C7" s="131" t="n">
        <v>3509626225.15</v>
      </c>
      <c r="F7" s="133"/>
    </row>
    <row r="8" customFormat="false" ht="19.5" hidden="false" customHeight="true" outlineLevel="0" collapsed="false">
      <c r="A8" s="132" t="s">
        <v>46</v>
      </c>
      <c r="B8" s="130" t="n">
        <v>308299967.59</v>
      </c>
      <c r="C8" s="131" t="n">
        <v>28365000</v>
      </c>
      <c r="F8" s="133"/>
    </row>
    <row r="9" customFormat="false" ht="19.5" hidden="false" customHeight="true" outlineLevel="0" collapsed="false">
      <c r="A9" s="132" t="s">
        <v>48</v>
      </c>
      <c r="B9" s="130" t="n">
        <v>443128790.32</v>
      </c>
      <c r="C9" s="131" t="n">
        <v>326479819.72</v>
      </c>
      <c r="F9" s="133"/>
    </row>
    <row r="10" customFormat="false" ht="19.5" hidden="false" customHeight="true" outlineLevel="0" collapsed="false">
      <c r="A10" s="132" t="s">
        <v>50</v>
      </c>
      <c r="B10" s="130" t="n">
        <v>200000</v>
      </c>
      <c r="C10" s="131" t="n">
        <v>200000</v>
      </c>
      <c r="F10" s="133"/>
    </row>
    <row r="11" customFormat="false" ht="19.5" hidden="false" customHeight="true" outlineLevel="0" collapsed="false">
      <c r="A11" s="132" t="s">
        <v>197</v>
      </c>
      <c r="B11" s="130" t="n">
        <v>82844189.06</v>
      </c>
      <c r="C11" s="131" t="n">
        <v>83790485.68</v>
      </c>
      <c r="F11" s="133"/>
    </row>
    <row r="12" customFormat="false" ht="19.5" hidden="true" customHeight="true" outlineLevel="0" collapsed="false">
      <c r="A12" s="132" t="s">
        <v>66</v>
      </c>
      <c r="B12" s="130" t="n">
        <v>0</v>
      </c>
      <c r="C12" s="131" t="n">
        <v>0</v>
      </c>
      <c r="F12" s="133"/>
    </row>
    <row r="13" customFormat="false" ht="19.5" hidden="true" customHeight="true" outlineLevel="0" collapsed="false">
      <c r="A13" s="132" t="s">
        <v>68</v>
      </c>
      <c r="B13" s="130" t="n">
        <v>0</v>
      </c>
      <c r="C13" s="131" t="n">
        <v>0</v>
      </c>
      <c r="F13" s="133"/>
    </row>
    <row r="14" customFormat="false" ht="19.5" hidden="false" customHeight="true" outlineLevel="0" collapsed="false">
      <c r="A14" s="132" t="s">
        <v>70</v>
      </c>
      <c r="B14" s="130" t="n">
        <v>9608821.2</v>
      </c>
      <c r="C14" s="131" t="n">
        <v>9798601.26</v>
      </c>
      <c r="F14" s="133"/>
    </row>
    <row r="15" customFormat="false" ht="19.5" hidden="false" customHeight="true" outlineLevel="0" collapsed="false">
      <c r="A15" s="132" t="s">
        <v>72</v>
      </c>
      <c r="B15" s="130" t="n">
        <v>31840000</v>
      </c>
      <c r="C15" s="131" t="n">
        <v>31840000</v>
      </c>
      <c r="F15" s="133"/>
    </row>
    <row r="16" customFormat="false" ht="19.5" hidden="false" customHeight="true" outlineLevel="0" collapsed="false">
      <c r="A16" s="132" t="s">
        <v>74</v>
      </c>
      <c r="B16" s="130" t="n">
        <v>23868808.8</v>
      </c>
      <c r="C16" s="131" t="n">
        <v>48913083.37</v>
      </c>
      <c r="F16" s="133"/>
    </row>
    <row r="17" customFormat="false" ht="19.5" hidden="false" customHeight="true" outlineLevel="0" collapsed="false">
      <c r="A17" s="134" t="s">
        <v>198</v>
      </c>
      <c r="B17" s="135" t="n">
        <v>5448557103.44</v>
      </c>
      <c r="C17" s="136" t="n">
        <v>4649357145.76</v>
      </c>
      <c r="F17" s="133"/>
    </row>
    <row r="18" customFormat="false" ht="19.5" hidden="false" customHeight="true" outlineLevel="0" collapsed="false">
      <c r="A18" s="129" t="s">
        <v>78</v>
      </c>
      <c r="B18" s="130"/>
      <c r="C18" s="131"/>
      <c r="F18" s="133"/>
    </row>
    <row r="19" customFormat="false" ht="19.5" hidden="false" customHeight="true" outlineLevel="0" collapsed="false">
      <c r="A19" s="132" t="s">
        <v>80</v>
      </c>
      <c r="B19" s="130" t="n">
        <v>1025040000</v>
      </c>
      <c r="C19" s="131" t="n">
        <v>837280000</v>
      </c>
      <c r="F19" s="133"/>
    </row>
    <row r="20" customFormat="false" ht="19.5" hidden="false" customHeight="true" outlineLevel="0" collapsed="false">
      <c r="A20" s="132" t="s">
        <v>82</v>
      </c>
      <c r="B20" s="130" t="n">
        <v>0</v>
      </c>
      <c r="C20" s="131" t="n">
        <v>43300</v>
      </c>
      <c r="F20" s="133"/>
    </row>
    <row r="21" customFormat="false" ht="19.5" hidden="false" customHeight="true" outlineLevel="0" collapsed="false">
      <c r="A21" s="132" t="s">
        <v>84</v>
      </c>
      <c r="B21" s="130" t="n">
        <v>160000000</v>
      </c>
      <c r="C21" s="131" t="n">
        <v>80013934.62</v>
      </c>
      <c r="F21" s="133"/>
    </row>
    <row r="22" customFormat="false" ht="19.5" hidden="false" customHeight="true" outlineLevel="0" collapsed="false">
      <c r="A22" s="132" t="s">
        <v>94</v>
      </c>
      <c r="B22" s="130" t="n">
        <v>3732155539.01</v>
      </c>
      <c r="C22" s="131" t="n">
        <v>3258213274.49</v>
      </c>
      <c r="F22" s="133"/>
    </row>
    <row r="23" customFormat="false" ht="19.5" hidden="false" customHeight="true" outlineLevel="0" collapsed="false">
      <c r="A23" s="132" t="s">
        <v>96</v>
      </c>
      <c r="B23" s="130" t="n">
        <v>25858999.06</v>
      </c>
      <c r="C23" s="131" t="n">
        <v>18230505.88</v>
      </c>
      <c r="F23" s="133"/>
    </row>
    <row r="24" customFormat="false" ht="19.5" hidden="false" customHeight="true" outlineLevel="0" collapsed="false">
      <c r="A24" s="132" t="s">
        <v>98</v>
      </c>
      <c r="B24" s="130" t="n">
        <v>15201808.87</v>
      </c>
      <c r="C24" s="131" t="n">
        <v>14460698.82</v>
      </c>
      <c r="F24" s="133"/>
    </row>
    <row r="25" customFormat="false" ht="19.5" hidden="false" customHeight="true" outlineLevel="0" collapsed="false">
      <c r="A25" s="132" t="s">
        <v>102</v>
      </c>
      <c r="B25" s="130" t="n">
        <v>672.92</v>
      </c>
      <c r="C25" s="131" t="n">
        <v>774.26</v>
      </c>
      <c r="F25" s="133"/>
    </row>
    <row r="26" customFormat="false" ht="19.5" hidden="false" customHeight="true" outlineLevel="0" collapsed="false">
      <c r="A26" s="132" t="s">
        <v>112</v>
      </c>
      <c r="B26" s="130" t="n">
        <v>70302591.51</v>
      </c>
      <c r="C26" s="131" t="n">
        <v>45536072.76</v>
      </c>
    </row>
    <row r="27" customFormat="false" ht="19.5" hidden="false" customHeight="true" outlineLevel="0" collapsed="false">
      <c r="A27" s="137" t="s">
        <v>199</v>
      </c>
      <c r="B27" s="136" t="n">
        <v>5028559611.37</v>
      </c>
      <c r="C27" s="136" t="n">
        <v>4253778560.83</v>
      </c>
    </row>
    <row r="28" customFormat="false" ht="19.5" hidden="false" customHeight="true" outlineLevel="0" collapsed="false">
      <c r="A28" s="129" t="s">
        <v>118</v>
      </c>
      <c r="B28" s="138"/>
      <c r="C28" s="139"/>
    </row>
    <row r="29" customFormat="false" ht="19.5" hidden="false" customHeight="true" outlineLevel="0" collapsed="false">
      <c r="A29" s="132" t="s">
        <v>120</v>
      </c>
      <c r="B29" s="130" t="n">
        <v>135000000</v>
      </c>
      <c r="C29" s="131" t="n">
        <v>135000000</v>
      </c>
    </row>
    <row r="30" customFormat="false" ht="19.5" hidden="false" customHeight="true" outlineLevel="0" collapsed="false">
      <c r="A30" s="132" t="s">
        <v>126</v>
      </c>
      <c r="B30" s="130" t="n">
        <v>26202922.5</v>
      </c>
      <c r="C30" s="131" t="n">
        <v>26202922.5</v>
      </c>
    </row>
    <row r="31" customFormat="false" ht="19.5" hidden="false" customHeight="true" outlineLevel="0" collapsed="false">
      <c r="A31" s="132" t="s">
        <v>130</v>
      </c>
      <c r="B31" s="130" t="n">
        <v>1431990</v>
      </c>
      <c r="C31" s="131"/>
      <c r="F31" s="119" t="n">
        <v>0</v>
      </c>
    </row>
    <row r="32" customFormat="false" ht="19.5" hidden="false" customHeight="true" outlineLevel="0" collapsed="false">
      <c r="A32" s="132" t="s">
        <v>132</v>
      </c>
      <c r="B32" s="130" t="n">
        <v>20407197.06</v>
      </c>
      <c r="C32" s="131" t="n">
        <v>18146930.63</v>
      </c>
    </row>
    <row r="33" customFormat="false" ht="19.5" hidden="false" customHeight="true" outlineLevel="0" collapsed="false">
      <c r="A33" s="132" t="s">
        <v>134</v>
      </c>
      <c r="B33" s="130" t="n">
        <v>133196752.48</v>
      </c>
      <c r="C33" s="131" t="n">
        <v>124712499.61</v>
      </c>
    </row>
    <row r="34" customFormat="false" ht="19.5" hidden="false" customHeight="true" outlineLevel="0" collapsed="false">
      <c r="A34" s="132" t="s">
        <v>15</v>
      </c>
      <c r="B34" s="130" t="n">
        <v>103758630.03</v>
      </c>
      <c r="C34" s="131" t="n">
        <v>91516232.19</v>
      </c>
    </row>
    <row r="35" customFormat="false" ht="19.5" hidden="false" customHeight="true" outlineLevel="0" collapsed="false">
      <c r="A35" s="137" t="s">
        <v>200</v>
      </c>
      <c r="B35" s="136" t="n">
        <v>419997492.07</v>
      </c>
      <c r="C35" s="136" t="n">
        <v>395578584.93</v>
      </c>
    </row>
    <row r="36" customFormat="false" ht="19.5" hidden="false" customHeight="true" outlineLevel="0" collapsed="false">
      <c r="A36" s="140" t="s">
        <v>201</v>
      </c>
      <c r="B36" s="141" t="n">
        <v>5448557103.44</v>
      </c>
      <c r="C36" s="141" t="n">
        <v>4649357145.76</v>
      </c>
    </row>
    <row r="37" customFormat="false" ht="18.75" hidden="false" customHeight="true" outlineLevel="0" collapsed="false">
      <c r="A37" s="142" t="s">
        <v>202</v>
      </c>
      <c r="B37" s="142"/>
      <c r="C37" s="142"/>
    </row>
    <row r="39" customFormat="false" ht="11.25" hidden="false" customHeight="false" outlineLevel="0" collapsed="false">
      <c r="B39" s="120" t="n">
        <f aca="false">B36-B17</f>
        <v>0</v>
      </c>
      <c r="C39" s="120" t="n">
        <f aca="false">C36-C17</f>
        <v>0</v>
      </c>
    </row>
  </sheetData>
  <autoFilter ref="A3:C39"/>
  <mergeCells count="2">
    <mergeCell ref="A1:C1"/>
    <mergeCell ref="A37:C37"/>
  </mergeCells>
  <printOptions headings="false" gridLines="false" gridLinesSet="true" horizontalCentered="true" verticalCentered="true"/>
  <pageMargins left="0.786805555555556" right="0.393055555555556" top="0.472222222222222" bottom="0.550694444444445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Arial,Regular"&amp;10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B4" activeCellId="0" sqref="B4:C27"/>
    </sheetView>
  </sheetViews>
  <sheetFormatPr defaultColWidth="9.08984375" defaultRowHeight="11.25" zeroHeight="false" outlineLevelRow="0" outlineLevelCol="0"/>
  <cols>
    <col collapsed="false" customWidth="true" hidden="false" outlineLevel="0" max="1" min="1" style="143" width="50.5"/>
    <col collapsed="false" customWidth="true" hidden="false" outlineLevel="0" max="2" min="2" style="144" width="21.29"/>
    <col collapsed="false" customWidth="true" hidden="false" outlineLevel="0" max="3" min="3" style="145" width="21.29"/>
    <col collapsed="false" customWidth="false" hidden="false" outlineLevel="0" max="4" min="4" style="143" width="9.09"/>
    <col collapsed="false" customWidth="true" hidden="false" outlineLevel="0" max="5" min="5" style="143" width="18.09"/>
    <col collapsed="false" customWidth="true" hidden="false" outlineLevel="0" max="6" min="6" style="143" width="18.59"/>
    <col collapsed="false" customWidth="false" hidden="false" outlineLevel="0" max="7" min="7" style="143" width="9.09"/>
    <col collapsed="false" customWidth="true" hidden="false" outlineLevel="0" max="8" min="8" style="143" width="14.09"/>
    <col collapsed="false" customWidth="false" hidden="false" outlineLevel="0" max="9" min="9" style="143" width="9.09"/>
    <col collapsed="false" customWidth="true" hidden="false" outlineLevel="0" max="10" min="10" style="143" width="12.09"/>
    <col collapsed="false" customWidth="false" hidden="false" outlineLevel="0" max="257" min="11" style="143" width="9.09"/>
  </cols>
  <sheetData>
    <row r="1" customFormat="false" ht="23.25" hidden="false" customHeight="true" outlineLevel="0" collapsed="false">
      <c r="A1" s="146" t="s">
        <v>203</v>
      </c>
      <c r="B1" s="146"/>
      <c r="C1" s="146"/>
    </row>
    <row r="2" customFormat="false" ht="21" hidden="false" customHeight="true" outlineLevel="0" collapsed="false">
      <c r="A2" s="122" t="str">
        <f aca="false">资产负债表!A2</f>
        <v>编制单位：贵州望谟农村商业银行股份有限公司</v>
      </c>
      <c r="B2" s="147" t="s">
        <v>204</v>
      </c>
      <c r="C2" s="148" t="s">
        <v>193</v>
      </c>
    </row>
    <row r="3" s="152" customFormat="true" ht="27" hidden="false" customHeight="true" outlineLevel="0" collapsed="false">
      <c r="A3" s="149" t="s">
        <v>205</v>
      </c>
      <c r="B3" s="150" t="s">
        <v>206</v>
      </c>
      <c r="C3" s="151" t="s">
        <v>207</v>
      </c>
    </row>
    <row r="4" s="154" customFormat="true" ht="27" hidden="false" customHeight="true" outlineLevel="0" collapsed="false">
      <c r="A4" s="153" t="s">
        <v>143</v>
      </c>
      <c r="B4" s="136" t="n">
        <v>175264626.93</v>
      </c>
      <c r="C4" s="136" t="n">
        <v>171733525.1</v>
      </c>
      <c r="E4" s="155"/>
      <c r="F4" s="156"/>
      <c r="G4" s="157"/>
      <c r="H4" s="157"/>
      <c r="I4" s="157"/>
      <c r="J4" s="157"/>
      <c r="K4" s="157"/>
    </row>
    <row r="5" customFormat="false" ht="27" hidden="false" customHeight="true" outlineLevel="0" collapsed="false">
      <c r="A5" s="129" t="s">
        <v>144</v>
      </c>
      <c r="B5" s="131" t="n">
        <v>180844039.93</v>
      </c>
      <c r="C5" s="131" t="n">
        <v>179815907.7</v>
      </c>
      <c r="E5" s="155"/>
      <c r="F5" s="158"/>
      <c r="G5" s="157"/>
      <c r="H5" s="159"/>
      <c r="I5" s="159"/>
      <c r="J5" s="159"/>
      <c r="K5" s="159"/>
    </row>
    <row r="6" customFormat="false" ht="27" hidden="false" customHeight="true" outlineLevel="0" collapsed="false">
      <c r="A6" s="129" t="s">
        <v>145</v>
      </c>
      <c r="B6" s="130" t="n">
        <v>243674302.7</v>
      </c>
      <c r="C6" s="131" t="n">
        <v>237882241.43</v>
      </c>
      <c r="E6" s="155"/>
      <c r="F6" s="158"/>
      <c r="G6" s="157"/>
      <c r="H6" s="159"/>
      <c r="I6" s="159"/>
      <c r="J6" s="159"/>
      <c r="K6" s="159"/>
    </row>
    <row r="7" customFormat="false" ht="27" hidden="false" customHeight="true" outlineLevel="0" collapsed="false">
      <c r="A7" s="129" t="s">
        <v>146</v>
      </c>
      <c r="B7" s="130" t="n">
        <v>62830262.77</v>
      </c>
      <c r="C7" s="131" t="n">
        <v>58066333.73</v>
      </c>
      <c r="E7" s="155"/>
      <c r="F7" s="158"/>
      <c r="G7" s="157"/>
      <c r="H7" s="159"/>
      <c r="I7" s="159"/>
      <c r="J7" s="159"/>
      <c r="K7" s="159"/>
    </row>
    <row r="8" customFormat="false" ht="27" hidden="false" customHeight="true" outlineLevel="0" collapsed="false">
      <c r="A8" s="129" t="s">
        <v>147</v>
      </c>
      <c r="B8" s="131" t="n">
        <v>-9939517.55</v>
      </c>
      <c r="C8" s="131" t="n">
        <v>-9854704.18</v>
      </c>
      <c r="E8" s="155"/>
      <c r="F8" s="158"/>
      <c r="G8" s="157"/>
      <c r="H8" s="160"/>
      <c r="I8" s="159"/>
      <c r="J8" s="159"/>
      <c r="K8" s="159"/>
    </row>
    <row r="9" customFormat="false" ht="27" hidden="false" customHeight="true" outlineLevel="0" collapsed="false">
      <c r="A9" s="129" t="s">
        <v>148</v>
      </c>
      <c r="B9" s="130" t="n">
        <v>2643603.86</v>
      </c>
      <c r="C9" s="131" t="n">
        <v>2323584.82</v>
      </c>
      <c r="E9" s="155"/>
      <c r="F9" s="158"/>
      <c r="G9" s="157"/>
      <c r="H9" s="159"/>
      <c r="I9" s="159"/>
      <c r="J9" s="159"/>
      <c r="K9" s="159"/>
    </row>
    <row r="10" customFormat="false" ht="27" hidden="false" customHeight="true" outlineLevel="0" collapsed="false">
      <c r="A10" s="129" t="s">
        <v>149</v>
      </c>
      <c r="B10" s="130" t="n">
        <v>12583121.41</v>
      </c>
      <c r="C10" s="131" t="n">
        <v>12178289</v>
      </c>
      <c r="E10" s="155"/>
      <c r="F10" s="161"/>
      <c r="G10" s="157"/>
      <c r="H10" s="159"/>
      <c r="I10" s="159"/>
      <c r="J10" s="159"/>
      <c r="K10" s="159"/>
    </row>
    <row r="11" customFormat="false" ht="27" hidden="false" customHeight="true" outlineLevel="0" collapsed="false">
      <c r="A11" s="129" t="s">
        <v>208</v>
      </c>
      <c r="B11" s="130" t="n">
        <v>149765.68</v>
      </c>
      <c r="C11" s="131" t="n">
        <v>1290462.31</v>
      </c>
      <c r="E11" s="155"/>
      <c r="F11" s="158"/>
      <c r="G11" s="157"/>
      <c r="H11" s="159"/>
      <c r="I11" s="159"/>
      <c r="J11" s="159"/>
      <c r="K11" s="159"/>
    </row>
    <row r="12" customFormat="false" ht="27" hidden="false" customHeight="true" outlineLevel="0" collapsed="false">
      <c r="A12" s="129" t="s">
        <v>153</v>
      </c>
      <c r="B12" s="130" t="n">
        <v>3803964.11</v>
      </c>
      <c r="C12" s="131" t="n">
        <v>403115.26</v>
      </c>
      <c r="E12" s="155"/>
      <c r="F12" s="162" t="n">
        <v>0</v>
      </c>
      <c r="G12" s="157"/>
      <c r="H12" s="163"/>
      <c r="I12" s="163"/>
      <c r="J12" s="163"/>
      <c r="K12" s="159"/>
    </row>
    <row r="13" customFormat="false" ht="27" hidden="false" customHeight="true" outlineLevel="0" collapsed="false">
      <c r="A13" s="129" t="s">
        <v>209</v>
      </c>
      <c r="B13" s="130" t="n">
        <v>74337.37</v>
      </c>
      <c r="C13" s="131" t="n">
        <v>78744.01</v>
      </c>
      <c r="E13" s="155"/>
      <c r="F13" s="162" t="n">
        <v>0</v>
      </c>
      <c r="G13" s="157"/>
      <c r="H13" s="163"/>
      <c r="I13" s="163"/>
      <c r="J13" s="163"/>
      <c r="K13" s="159"/>
    </row>
    <row r="14" customFormat="false" ht="27" hidden="false" customHeight="true" outlineLevel="0" collapsed="false">
      <c r="A14" s="129" t="s">
        <v>210</v>
      </c>
      <c r="B14" s="130" t="n">
        <v>332037.39</v>
      </c>
      <c r="C14" s="131"/>
      <c r="E14" s="155"/>
      <c r="F14" s="164"/>
      <c r="G14" s="157"/>
      <c r="H14" s="165"/>
      <c r="I14" s="166"/>
      <c r="J14" s="167"/>
      <c r="K14" s="159"/>
    </row>
    <row r="15" s="154" customFormat="true" ht="27" hidden="false" customHeight="true" outlineLevel="0" collapsed="false">
      <c r="A15" s="153" t="s">
        <v>158</v>
      </c>
      <c r="B15" s="136" t="n">
        <v>131982004.48</v>
      </c>
      <c r="C15" s="136" t="n">
        <v>107633838.51</v>
      </c>
      <c r="E15" s="155"/>
      <c r="F15" s="168"/>
      <c r="G15" s="169"/>
      <c r="H15" s="170"/>
      <c r="I15" s="171"/>
      <c r="J15" s="169"/>
      <c r="K15" s="157"/>
    </row>
    <row r="16" customFormat="false" ht="27" hidden="false" customHeight="true" outlineLevel="0" collapsed="false">
      <c r="A16" s="129" t="s">
        <v>159</v>
      </c>
      <c r="B16" s="130" t="n">
        <v>1283405.23</v>
      </c>
      <c r="C16" s="131" t="n">
        <v>1231848.77</v>
      </c>
      <c r="E16" s="155"/>
      <c r="F16" s="168"/>
      <c r="G16" s="169"/>
      <c r="H16" s="165"/>
      <c r="I16" s="166"/>
      <c r="J16" s="167"/>
      <c r="K16" s="159"/>
    </row>
    <row r="17" customFormat="false" ht="27" hidden="false" customHeight="true" outlineLevel="0" collapsed="false">
      <c r="A17" s="129" t="s">
        <v>160</v>
      </c>
      <c r="B17" s="130" t="n">
        <v>85071562.59</v>
      </c>
      <c r="C17" s="131" t="n">
        <v>88511454.19</v>
      </c>
      <c r="E17" s="155"/>
      <c r="F17" s="168"/>
      <c r="G17" s="169"/>
      <c r="H17" s="165"/>
      <c r="I17" s="166"/>
      <c r="J17" s="167"/>
      <c r="K17" s="159"/>
    </row>
    <row r="18" customFormat="false" ht="27" hidden="false" customHeight="true" outlineLevel="0" collapsed="false">
      <c r="A18" s="129" t="s">
        <v>161</v>
      </c>
      <c r="B18" s="130" t="n">
        <v>45015512.66</v>
      </c>
      <c r="C18" s="131" t="n">
        <v>16380178.4</v>
      </c>
      <c r="E18" s="155"/>
      <c r="F18" s="168"/>
      <c r="G18" s="169"/>
      <c r="H18" s="165"/>
      <c r="I18" s="166"/>
      <c r="J18" s="167"/>
      <c r="K18" s="159"/>
    </row>
    <row r="19" customFormat="false" ht="27" hidden="false" customHeight="true" outlineLevel="0" collapsed="false">
      <c r="A19" s="129" t="s">
        <v>162</v>
      </c>
      <c r="B19" s="130" t="n">
        <v>0</v>
      </c>
      <c r="C19" s="131" t="n">
        <v>36975</v>
      </c>
      <c r="E19" s="155"/>
      <c r="F19" s="168" t="n">
        <v>0</v>
      </c>
      <c r="G19" s="169"/>
      <c r="H19" s="165"/>
      <c r="I19" s="166"/>
      <c r="J19" s="167"/>
      <c r="K19" s="159"/>
    </row>
    <row r="20" customFormat="false" ht="27" hidden="false" customHeight="true" outlineLevel="0" collapsed="false">
      <c r="A20" s="129" t="s">
        <v>163</v>
      </c>
      <c r="B20" s="130" t="n">
        <v>611524</v>
      </c>
      <c r="C20" s="131" t="n">
        <v>1473382.15</v>
      </c>
      <c r="E20" s="155"/>
      <c r="F20" s="168"/>
      <c r="G20" s="169"/>
      <c r="H20" s="165"/>
      <c r="I20" s="166"/>
      <c r="J20" s="167"/>
      <c r="K20" s="159"/>
    </row>
    <row r="21" s="154" customFormat="true" ht="27" hidden="false" customHeight="true" outlineLevel="0" collapsed="false">
      <c r="A21" s="153" t="s">
        <v>211</v>
      </c>
      <c r="B21" s="136" t="n">
        <v>43282622.45</v>
      </c>
      <c r="C21" s="136" t="n">
        <v>64099686.59</v>
      </c>
      <c r="E21" s="155"/>
      <c r="F21" s="168"/>
      <c r="G21" s="169"/>
      <c r="H21" s="171"/>
      <c r="I21" s="171"/>
      <c r="J21" s="169"/>
      <c r="K21" s="157"/>
    </row>
    <row r="22" customFormat="false" ht="27" hidden="false" customHeight="true" outlineLevel="0" collapsed="false">
      <c r="A22" s="129" t="s">
        <v>212</v>
      </c>
      <c r="B22" s="130" t="n">
        <v>2335698.19</v>
      </c>
      <c r="C22" s="131" t="n">
        <v>1633298.49</v>
      </c>
      <c r="E22" s="155"/>
      <c r="F22" s="168"/>
      <c r="G22" s="169"/>
      <c r="H22" s="171"/>
      <c r="I22" s="171"/>
      <c r="J22" s="169"/>
      <c r="K22" s="159"/>
    </row>
    <row r="23" customFormat="false" ht="27" hidden="false" customHeight="true" outlineLevel="0" collapsed="false">
      <c r="A23" s="129" t="s">
        <v>213</v>
      </c>
      <c r="B23" s="130" t="n">
        <v>2982332.82</v>
      </c>
      <c r="C23" s="131" t="n">
        <v>3146404.57</v>
      </c>
      <c r="E23" s="155"/>
      <c r="F23" s="168"/>
      <c r="G23" s="169"/>
      <c r="H23" s="159"/>
      <c r="I23" s="159"/>
      <c r="J23" s="159"/>
      <c r="K23" s="159"/>
    </row>
    <row r="24" s="154" customFormat="true" ht="27" hidden="false" customHeight="true" outlineLevel="0" collapsed="false">
      <c r="A24" s="153" t="s">
        <v>214</v>
      </c>
      <c r="B24" s="136" t="n">
        <v>42635987.82</v>
      </c>
      <c r="C24" s="136" t="n">
        <v>62586580.51</v>
      </c>
      <c r="E24" s="155"/>
      <c r="F24" s="168"/>
      <c r="G24" s="169"/>
      <c r="H24" s="157"/>
      <c r="I24" s="157"/>
      <c r="J24" s="157"/>
      <c r="K24" s="157"/>
    </row>
    <row r="25" customFormat="false" ht="27" hidden="false" customHeight="true" outlineLevel="0" collapsed="false">
      <c r="A25" s="129" t="s">
        <v>215</v>
      </c>
      <c r="B25" s="130" t="n">
        <v>20033323.55</v>
      </c>
      <c r="C25" s="131" t="n">
        <v>21250797.61</v>
      </c>
      <c r="E25" s="155"/>
      <c r="F25" s="168"/>
      <c r="G25" s="169"/>
    </row>
    <row r="26" s="154" customFormat="true" ht="27" hidden="false" customHeight="true" outlineLevel="0" collapsed="false">
      <c r="A26" s="153" t="s">
        <v>216</v>
      </c>
      <c r="B26" s="136" t="n">
        <v>22602664.27</v>
      </c>
      <c r="C26" s="136" t="n">
        <v>41335782.9</v>
      </c>
      <c r="E26" s="155"/>
      <c r="F26" s="168"/>
      <c r="G26" s="169"/>
    </row>
    <row r="27" s="154" customFormat="true" ht="27" hidden="false" customHeight="true" outlineLevel="0" collapsed="false">
      <c r="A27" s="172" t="s">
        <v>217</v>
      </c>
      <c r="B27" s="173" t="n">
        <v>24034654.27</v>
      </c>
      <c r="C27" s="141" t="n">
        <v>41335782.9</v>
      </c>
      <c r="E27" s="155"/>
      <c r="F27" s="168"/>
      <c r="G27" s="169"/>
    </row>
    <row r="28" customFormat="false" ht="31" hidden="false" customHeight="true" outlineLevel="0" collapsed="false">
      <c r="A28" s="174" t="s">
        <v>218</v>
      </c>
      <c r="B28" s="174"/>
      <c r="C28" s="174"/>
    </row>
    <row r="29" customFormat="false" ht="12" hidden="false" customHeight="true" outlineLevel="0" collapsed="false">
      <c r="C29" s="175"/>
    </row>
    <row r="30" customFormat="false" ht="14.25" hidden="false" customHeight="true" outlineLevel="0" collapsed="false">
      <c r="A30" s="152"/>
      <c r="C30" s="144"/>
    </row>
    <row r="31" customFormat="false" ht="21" hidden="false" customHeight="true" outlineLevel="0" collapsed="false">
      <c r="A31" s="176"/>
      <c r="B31" s="176"/>
      <c r="C31" s="176"/>
    </row>
    <row r="32" customFormat="false" ht="11.25" hidden="false" customHeight="false" outlineLevel="0" collapsed="false">
      <c r="B32" s="177"/>
      <c r="C32" s="144"/>
    </row>
    <row r="33" customFormat="false" ht="11.25" hidden="false" customHeight="false" outlineLevel="0" collapsed="false">
      <c r="C33" s="144"/>
    </row>
    <row r="34" customFormat="false" ht="11.25" hidden="false" customHeight="false" outlineLevel="0" collapsed="false">
      <c r="C34" s="144"/>
    </row>
    <row r="35" customFormat="false" ht="11.25" hidden="false" customHeight="false" outlineLevel="0" collapsed="false">
      <c r="C35" s="144"/>
    </row>
    <row r="36" customFormat="false" ht="11.25" hidden="false" customHeight="false" outlineLevel="0" collapsed="false">
      <c r="C36" s="144"/>
    </row>
    <row r="37" customFormat="false" ht="11.25" hidden="false" customHeight="false" outlineLevel="0" collapsed="false">
      <c r="C37" s="144"/>
    </row>
    <row r="38" customFormat="false" ht="11.25" hidden="false" customHeight="false" outlineLevel="0" collapsed="false">
      <c r="C38" s="144"/>
    </row>
    <row r="39" customFormat="false" ht="11.25" hidden="false" customHeight="false" outlineLevel="0" collapsed="false">
      <c r="C39" s="144"/>
    </row>
    <row r="41" customFormat="false" ht="11.25" hidden="false" customHeight="false" outlineLevel="0" collapsed="false">
      <c r="C41" s="144"/>
    </row>
  </sheetData>
  <autoFilter ref="A3:K28"/>
  <mergeCells count="5">
    <mergeCell ref="A1:C1"/>
    <mergeCell ref="H12:H13"/>
    <mergeCell ref="I12:I13"/>
    <mergeCell ref="A28:C28"/>
    <mergeCell ref="A31:C31"/>
  </mergeCells>
  <printOptions headings="false" gridLines="false" gridLinesSet="true" horizontalCentered="true" verticalCentered="true"/>
  <pageMargins left="0.66875" right="0.310416666666667" top="0.428472222222222" bottom="0.550694444444445" header="0.511811023622047" footer="0.550694444444445"/>
  <pageSetup paperSize="9" scale="9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 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5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3" topLeftCell="A34" activePane="bottomLeft" state="frozen"/>
      <selection pane="topLeft" activeCell="A1" activeCellId="0" sqref="A1"/>
      <selection pane="bottomLeft" activeCell="B4" activeCellId="0" sqref="B4:C49"/>
    </sheetView>
  </sheetViews>
  <sheetFormatPr defaultColWidth="8.6953125" defaultRowHeight="15.9" zeroHeight="false" outlineLevelRow="0" outlineLevelCol="0"/>
  <cols>
    <col collapsed="false" customWidth="true" hidden="false" outlineLevel="0" max="1" min="1" style="178" width="45.99"/>
    <col collapsed="false" customWidth="true" hidden="false" outlineLevel="0" max="2" min="2" style="179" width="15.94"/>
    <col collapsed="false" customWidth="true" hidden="false" outlineLevel="0" max="3" min="3" style="180" width="15.94"/>
    <col collapsed="false" customWidth="true" hidden="false" outlineLevel="0" max="4" min="4" style="178" width="12.99"/>
    <col collapsed="false" customWidth="true" hidden="false" outlineLevel="0" max="24" min="5" style="178" width="8.99"/>
    <col collapsed="false" customWidth="false" hidden="false" outlineLevel="0" max="257" min="25" style="178" width="8.69"/>
  </cols>
  <sheetData>
    <row r="1" customFormat="false" ht="24" hidden="false" customHeight="true" outlineLevel="0" collapsed="false">
      <c r="A1" s="181" t="s">
        <v>219</v>
      </c>
      <c r="B1" s="181"/>
      <c r="C1" s="181"/>
    </row>
    <row r="2" customFormat="false" ht="16.5" hidden="false" customHeight="true" outlineLevel="0" collapsed="false">
      <c r="A2" s="182" t="str">
        <f aca="false">利润表!A2</f>
        <v>编制单位：贵州望谟农村商业银行股份有限公司</v>
      </c>
      <c r="B2" s="183" t="str">
        <f aca="false">利润表!B2</f>
        <v>2023年度</v>
      </c>
      <c r="C2" s="184" t="s">
        <v>193</v>
      </c>
    </row>
    <row r="3" customFormat="false" ht="13.5" hidden="false" customHeight="true" outlineLevel="0" collapsed="false">
      <c r="A3" s="149" t="s">
        <v>142</v>
      </c>
      <c r="B3" s="185" t="s">
        <v>206</v>
      </c>
      <c r="C3" s="186" t="s">
        <v>207</v>
      </c>
    </row>
    <row r="4" customFormat="false" ht="13.5" hidden="false" customHeight="true" outlineLevel="0" collapsed="false">
      <c r="A4" s="187" t="s">
        <v>220</v>
      </c>
      <c r="B4" s="188"/>
      <c r="C4" s="189"/>
    </row>
    <row r="5" customFormat="false" ht="13.5" hidden="false" customHeight="true" outlineLevel="0" collapsed="false">
      <c r="A5" s="190" t="s">
        <v>221</v>
      </c>
      <c r="B5" s="130" t="n">
        <v>553928329.900001</v>
      </c>
      <c r="C5" s="131" t="n">
        <v>-226981233.52</v>
      </c>
    </row>
    <row r="6" customFormat="false" ht="13.5" hidden="false" customHeight="true" outlineLevel="0" collapsed="false">
      <c r="A6" s="190" t="s">
        <v>222</v>
      </c>
      <c r="B6" s="130" t="n">
        <v>187760000</v>
      </c>
      <c r="C6" s="131" t="n">
        <v>-317720000</v>
      </c>
    </row>
    <row r="7" customFormat="false" ht="13.5" hidden="false" customHeight="true" outlineLevel="0" collapsed="false">
      <c r="A7" s="190" t="s">
        <v>223</v>
      </c>
      <c r="B7" s="130"/>
      <c r="C7" s="131"/>
    </row>
    <row r="8" customFormat="false" ht="13.5" hidden="false" customHeight="true" outlineLevel="0" collapsed="false">
      <c r="A8" s="190" t="s">
        <v>224</v>
      </c>
      <c r="B8" s="130" t="n">
        <v>246317906.56</v>
      </c>
      <c r="C8" s="131" t="n">
        <v>241221108.08</v>
      </c>
    </row>
    <row r="9" customFormat="false" ht="13.5" hidden="false" customHeight="true" outlineLevel="0" collapsed="false">
      <c r="A9" s="190" t="s">
        <v>225</v>
      </c>
      <c r="B9" s="130" t="n">
        <v>0</v>
      </c>
      <c r="C9" s="131" t="n">
        <v>0</v>
      </c>
    </row>
    <row r="10" customFormat="false" ht="13.5" hidden="false" customHeight="true" outlineLevel="0" collapsed="false">
      <c r="A10" s="190" t="s">
        <v>226</v>
      </c>
      <c r="B10" s="130" t="n">
        <v>0</v>
      </c>
      <c r="C10" s="131" t="n">
        <v>0</v>
      </c>
    </row>
    <row r="11" customFormat="false" ht="13.5" hidden="false" customHeight="true" outlineLevel="0" collapsed="false">
      <c r="A11" s="190" t="s">
        <v>227</v>
      </c>
      <c r="B11" s="130" t="n">
        <v>18157492.34</v>
      </c>
      <c r="C11" s="131" t="n">
        <v>12623852.56</v>
      </c>
    </row>
    <row r="12" customFormat="false" ht="13.5" hidden="false" customHeight="true" outlineLevel="0" collapsed="false">
      <c r="A12" s="191" t="s">
        <v>228</v>
      </c>
      <c r="B12" s="136" t="n">
        <v>1006163728.8</v>
      </c>
      <c r="C12" s="136" t="n">
        <v>-290856272.88</v>
      </c>
    </row>
    <row r="13" customFormat="false" ht="13.5" hidden="false" customHeight="true" outlineLevel="0" collapsed="false">
      <c r="A13" s="190" t="s">
        <v>229</v>
      </c>
      <c r="B13" s="130" t="n">
        <v>369460485.81</v>
      </c>
      <c r="C13" s="131" t="n">
        <v>335962597.96</v>
      </c>
    </row>
    <row r="14" customFormat="false" ht="13.5" hidden="false" customHeight="true" outlineLevel="0" collapsed="false">
      <c r="A14" s="190" t="s">
        <v>230</v>
      </c>
      <c r="B14" s="130" t="n">
        <v>81451970.25</v>
      </c>
      <c r="C14" s="131" t="n">
        <v>-1151351506.17</v>
      </c>
    </row>
    <row r="15" customFormat="false" ht="13.5" hidden="false" customHeight="true" outlineLevel="0" collapsed="false">
      <c r="A15" s="190" t="s">
        <v>231</v>
      </c>
      <c r="B15" s="130"/>
      <c r="C15" s="131"/>
    </row>
    <row r="16" customFormat="false" ht="13.5" hidden="false" customHeight="true" outlineLevel="0" collapsed="false">
      <c r="A16" s="190" t="s">
        <v>232</v>
      </c>
      <c r="B16" s="130"/>
      <c r="C16" s="131"/>
    </row>
    <row r="17" customFormat="false" ht="13.5" hidden="false" customHeight="true" outlineLevel="0" collapsed="false">
      <c r="A17" s="190" t="s">
        <v>233</v>
      </c>
      <c r="B17" s="130"/>
      <c r="C17" s="131"/>
    </row>
    <row r="18" customFormat="false" ht="13.5" hidden="false" customHeight="true" outlineLevel="0" collapsed="false">
      <c r="A18" s="190" t="s">
        <v>234</v>
      </c>
      <c r="B18" s="130" t="n">
        <v>62757892.49</v>
      </c>
      <c r="C18" s="131" t="n">
        <v>62710848.17</v>
      </c>
    </row>
    <row r="19" s="192" customFormat="true" ht="16.5" hidden="false" customHeight="true" outlineLevel="0" collapsed="false">
      <c r="A19" s="190" t="s">
        <v>235</v>
      </c>
      <c r="B19" s="130" t="n">
        <v>57977333.28</v>
      </c>
      <c r="C19" s="131" t="n">
        <v>64904913.83</v>
      </c>
    </row>
    <row r="20" customFormat="false" ht="12.75" hidden="false" customHeight="true" outlineLevel="0" collapsed="false">
      <c r="A20" s="190" t="s">
        <v>236</v>
      </c>
      <c r="B20" s="130" t="n">
        <v>41363536.28</v>
      </c>
      <c r="C20" s="131" t="n">
        <v>21947610.73</v>
      </c>
    </row>
    <row r="21" customFormat="false" ht="13.5" hidden="false" customHeight="true" outlineLevel="0" collapsed="false">
      <c r="A21" s="190" t="s">
        <v>237</v>
      </c>
      <c r="B21" s="130" t="n">
        <v>22241658.43</v>
      </c>
      <c r="C21" s="131" t="n">
        <v>50150079.7000001</v>
      </c>
    </row>
    <row r="22" customFormat="false" ht="15.75" hidden="false" customHeight="true" outlineLevel="0" collapsed="false">
      <c r="A22" s="191" t="s">
        <v>238</v>
      </c>
      <c r="B22" s="136" t="n">
        <v>635252876.54</v>
      </c>
      <c r="C22" s="136" t="n">
        <v>-615675455.78</v>
      </c>
    </row>
    <row r="23" s="192" customFormat="true" ht="11.25" hidden="false" customHeight="true" outlineLevel="0" collapsed="false">
      <c r="A23" s="191" t="s">
        <v>239</v>
      </c>
      <c r="B23" s="136" t="n">
        <v>370910852.260001</v>
      </c>
      <c r="C23" s="136" t="n">
        <v>324819182.9</v>
      </c>
    </row>
    <row r="24" customFormat="false" ht="11.25" hidden="false" customHeight="true" outlineLevel="0" collapsed="false">
      <c r="A24" s="187" t="s">
        <v>240</v>
      </c>
      <c r="B24" s="188"/>
      <c r="C24" s="189"/>
    </row>
    <row r="25" customFormat="false" ht="13.5" hidden="false" customHeight="true" outlineLevel="0" collapsed="false">
      <c r="A25" s="190" t="s">
        <v>241</v>
      </c>
      <c r="B25" s="130" t="n">
        <v>40000000</v>
      </c>
      <c r="C25" s="131" t="n">
        <v>110000000</v>
      </c>
    </row>
    <row r="26" customFormat="false" ht="13.5" hidden="false" customHeight="true" outlineLevel="0" collapsed="false">
      <c r="A26" s="190" t="s">
        <v>242</v>
      </c>
      <c r="B26" s="130" t="n">
        <v>3953729.79</v>
      </c>
      <c r="C26" s="131" t="n">
        <v>1693577.57</v>
      </c>
    </row>
    <row r="27" s="192" customFormat="true" ht="13.5" hidden="false" customHeight="true" outlineLevel="0" collapsed="false">
      <c r="A27" s="190" t="s">
        <v>243</v>
      </c>
      <c r="B27" s="130" t="n">
        <v>332037.39</v>
      </c>
      <c r="C27" s="131"/>
    </row>
    <row r="28" customFormat="false" ht="13.5" hidden="false" customHeight="true" outlineLevel="0" collapsed="false">
      <c r="A28" s="190" t="s">
        <v>244</v>
      </c>
      <c r="B28" s="130"/>
      <c r="C28" s="131"/>
    </row>
    <row r="29" customFormat="false" ht="13.5" hidden="false" customHeight="true" outlineLevel="0" collapsed="false">
      <c r="A29" s="191" t="s">
        <v>245</v>
      </c>
      <c r="B29" s="136" t="n">
        <v>44285767.18</v>
      </c>
      <c r="C29" s="136" t="n">
        <v>111693577.57</v>
      </c>
    </row>
    <row r="30" customFormat="false" ht="13.5" hidden="false" customHeight="true" outlineLevel="0" collapsed="false">
      <c r="A30" s="190" t="s">
        <v>246</v>
      </c>
      <c r="B30" s="130" t="n">
        <v>420000000</v>
      </c>
      <c r="C30" s="131" t="n">
        <v>430000000</v>
      </c>
    </row>
    <row r="31" customFormat="false" ht="13.5" hidden="false" customHeight="true" outlineLevel="0" collapsed="false">
      <c r="A31" s="190" t="s">
        <v>247</v>
      </c>
      <c r="B31" s="130" t="n">
        <v>3218961.32</v>
      </c>
      <c r="C31" s="131" t="n">
        <v>4268846.69</v>
      </c>
    </row>
    <row r="32" customFormat="false" ht="13.5" hidden="false" customHeight="true" outlineLevel="0" collapsed="false">
      <c r="A32" s="190" t="s">
        <v>248</v>
      </c>
      <c r="B32" s="130"/>
      <c r="C32" s="131"/>
    </row>
    <row r="33" s="194" customFormat="true" ht="13.5" hidden="false" customHeight="true" outlineLevel="0" collapsed="false">
      <c r="A33" s="191" t="s">
        <v>249</v>
      </c>
      <c r="B33" s="136" t="n">
        <v>423218961.32</v>
      </c>
      <c r="C33" s="136" t="n">
        <v>434268846.69</v>
      </c>
      <c r="D33" s="193"/>
    </row>
    <row r="34" s="192" customFormat="true" ht="15.75" hidden="false" customHeight="true" outlineLevel="0" collapsed="false">
      <c r="A34" s="191" t="s">
        <v>250</v>
      </c>
      <c r="B34" s="136" t="n">
        <v>-378933194.14</v>
      </c>
      <c r="C34" s="136" t="n">
        <v>-322575269.12</v>
      </c>
    </row>
    <row r="35" customFormat="false" ht="13.5" hidden="false" customHeight="true" outlineLevel="0" collapsed="false">
      <c r="A35" s="187" t="s">
        <v>251</v>
      </c>
      <c r="B35" s="188"/>
      <c r="C35" s="189"/>
    </row>
    <row r="36" customFormat="false" ht="13.5" hidden="false" customHeight="true" outlineLevel="0" collapsed="false">
      <c r="A36" s="190" t="s">
        <v>252</v>
      </c>
      <c r="B36" s="130"/>
      <c r="C36" s="131"/>
    </row>
    <row r="37" customFormat="false" ht="13.5" hidden="false" customHeight="true" outlineLevel="0" collapsed="false">
      <c r="A37" s="190" t="s">
        <v>253</v>
      </c>
      <c r="B37" s="130"/>
      <c r="C37" s="131"/>
    </row>
    <row r="38" customFormat="false" ht="21" hidden="false" customHeight="true" outlineLevel="0" collapsed="false">
      <c r="A38" s="190" t="s">
        <v>254</v>
      </c>
      <c r="B38" s="130"/>
      <c r="C38" s="131"/>
    </row>
    <row r="39" s="192" customFormat="true" ht="13.5" hidden="false" customHeight="true" outlineLevel="0" collapsed="false">
      <c r="A39" s="190" t="s">
        <v>255</v>
      </c>
      <c r="B39" s="130"/>
      <c r="C39" s="131"/>
    </row>
    <row r="40" customFormat="false" ht="13.5" hidden="false" customHeight="true" outlineLevel="0" collapsed="false">
      <c r="A40" s="191" t="s">
        <v>256</v>
      </c>
      <c r="B40" s="130"/>
      <c r="C40" s="136"/>
    </row>
    <row r="41" customFormat="false" ht="13.5" hidden="false" customHeight="true" outlineLevel="0" collapsed="false">
      <c r="A41" s="190" t="s">
        <v>257</v>
      </c>
      <c r="B41" s="130"/>
      <c r="C41" s="131"/>
    </row>
    <row r="42" customFormat="false" ht="13.5" hidden="false" customHeight="true" outlineLevel="0" collapsed="false">
      <c r="A42" s="190" t="s">
        <v>258</v>
      </c>
      <c r="B42" s="130" t="n">
        <v>8100000</v>
      </c>
      <c r="C42" s="131" t="n">
        <v>6750000</v>
      </c>
    </row>
    <row r="43" customFormat="false" ht="20.25" hidden="false" customHeight="true" outlineLevel="0" collapsed="false">
      <c r="A43" s="190" t="s">
        <v>259</v>
      </c>
      <c r="B43" s="130"/>
      <c r="C43" s="131"/>
    </row>
    <row r="44" customFormat="false" ht="15.9" hidden="false" customHeight="true" outlineLevel="0" collapsed="false">
      <c r="A44" s="191" t="s">
        <v>260</v>
      </c>
      <c r="B44" s="136" t="n">
        <v>8100000</v>
      </c>
      <c r="C44" s="136" t="n">
        <v>6750000</v>
      </c>
    </row>
    <row r="45" customFormat="false" ht="15.9" hidden="false" customHeight="true" outlineLevel="0" collapsed="false">
      <c r="A45" s="191" t="s">
        <v>261</v>
      </c>
      <c r="B45" s="136" t="n">
        <v>-8100000</v>
      </c>
      <c r="C45" s="136" t="n">
        <v>-6750000</v>
      </c>
    </row>
    <row r="46" customFormat="false" ht="15.9" hidden="false" customHeight="true" outlineLevel="0" collapsed="false">
      <c r="A46" s="187" t="s">
        <v>262</v>
      </c>
      <c r="B46" s="135"/>
      <c r="C46" s="136"/>
    </row>
    <row r="47" customFormat="false" ht="15.9" hidden="false" customHeight="true" outlineLevel="0" collapsed="false">
      <c r="A47" s="187" t="s">
        <v>263</v>
      </c>
      <c r="B47" s="136" t="n">
        <v>-16122341.8799993</v>
      </c>
      <c r="C47" s="136" t="n">
        <v>-4506086.22000015</v>
      </c>
    </row>
    <row r="48" customFormat="false" ht="15.9" hidden="false" customHeight="true" outlineLevel="0" collapsed="false">
      <c r="A48" s="187" t="s">
        <v>264</v>
      </c>
      <c r="B48" s="135" t="n">
        <v>44675382.0099998</v>
      </c>
      <c r="C48" s="136" t="n">
        <v>49181468.23</v>
      </c>
    </row>
    <row r="49" customFormat="false" ht="15.9" hidden="false" customHeight="true" outlineLevel="0" collapsed="false">
      <c r="A49" s="195" t="s">
        <v>265</v>
      </c>
      <c r="B49" s="173" t="n">
        <v>28553040.1300006</v>
      </c>
      <c r="C49" s="141" t="n">
        <v>44675382.0099998</v>
      </c>
    </row>
    <row r="50" customFormat="false" ht="15.9" hidden="false" customHeight="true" outlineLevel="0" collapsed="false">
      <c r="A50" s="174" t="s">
        <v>218</v>
      </c>
      <c r="B50" s="174"/>
      <c r="C50" s="174"/>
    </row>
    <row r="51" customFormat="false" ht="15.9" hidden="false" customHeight="true" outlineLevel="0" collapsed="false">
      <c r="A51" s="196"/>
    </row>
    <row r="52" customFormat="false" ht="15.9" hidden="false" customHeight="true" outlineLevel="0" collapsed="false">
      <c r="A52" s="196"/>
    </row>
    <row r="53" customFormat="false" ht="15.9" hidden="false" customHeight="true" outlineLevel="0" collapsed="false">
      <c r="A53" s="196"/>
    </row>
    <row r="54" customFormat="false" ht="15.9" hidden="false" customHeight="true" outlineLevel="0" collapsed="false">
      <c r="A54" s="196"/>
    </row>
    <row r="55" customFormat="false" ht="15.9" hidden="false" customHeight="true" outlineLevel="0" collapsed="false">
      <c r="A55" s="197"/>
    </row>
    <row r="56" customFormat="false" ht="15.9" hidden="false" customHeight="true" outlineLevel="0" collapsed="false">
      <c r="A56" s="198"/>
    </row>
    <row r="57" customFormat="false" ht="15.9" hidden="false" customHeight="true" outlineLevel="0" collapsed="false">
      <c r="A57" s="198"/>
    </row>
  </sheetData>
  <mergeCells count="2">
    <mergeCell ref="A1:C1"/>
    <mergeCell ref="A50:C50"/>
  </mergeCells>
  <printOptions headings="false" gridLines="false" gridLinesSet="true" horizontalCentered="true" verticalCentered="true"/>
  <pageMargins left="0.629861111111111" right="0.389583333333333" top="0.511805555555556" bottom="0.239583333333333" header="0.511811023622047" footer="0.239583333333333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6</oddFooter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46" activeCellId="0" sqref="B46:K77"/>
    </sheetView>
  </sheetViews>
  <sheetFormatPr defaultColWidth="8.83984375" defaultRowHeight="12" zeroHeight="false" outlineLevelRow="0" outlineLevelCol="0"/>
  <cols>
    <col collapsed="false" customWidth="true" hidden="false" outlineLevel="0" max="1" min="1" style="199" width="33.84"/>
    <col collapsed="false" customWidth="true" hidden="false" outlineLevel="0" max="2" min="2" style="200" width="16.04"/>
    <col collapsed="false" customWidth="true" hidden="false" outlineLevel="0" max="10" min="3" style="200" width="13.34"/>
    <col collapsed="false" customWidth="true" hidden="false" outlineLevel="0" max="11" min="11" style="200" width="14.29"/>
    <col collapsed="false" customWidth="true" hidden="false" outlineLevel="0" max="12" min="12" style="201" width="15.29"/>
    <col collapsed="false" customWidth="true" hidden="false" outlineLevel="0" max="13" min="13" style="201" width="13.84"/>
    <col collapsed="false" customWidth="true" hidden="false" outlineLevel="0" max="14" min="14" style="201" width="14.69"/>
    <col collapsed="false" customWidth="false" hidden="false" outlineLevel="0" max="257" min="15" style="201" width="8.84"/>
  </cols>
  <sheetData>
    <row r="1" customFormat="false" ht="22.5" hidden="false" customHeight="false" outlineLevel="0" collapsed="false">
      <c r="A1" s="202" t="s">
        <v>26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O1" s="203"/>
      <c r="CP1" s="203"/>
      <c r="CQ1" s="203"/>
      <c r="CR1" s="203"/>
      <c r="CS1" s="203"/>
      <c r="CT1" s="203"/>
      <c r="CU1" s="203"/>
      <c r="CV1" s="203"/>
      <c r="CW1" s="203"/>
      <c r="CX1" s="203"/>
      <c r="CY1" s="203"/>
      <c r="CZ1" s="203"/>
      <c r="DA1" s="203"/>
      <c r="DB1" s="203"/>
      <c r="DC1" s="203"/>
      <c r="DD1" s="203"/>
      <c r="DE1" s="203"/>
      <c r="DF1" s="203"/>
      <c r="DG1" s="203"/>
      <c r="DH1" s="203"/>
      <c r="DI1" s="203"/>
      <c r="DJ1" s="203"/>
      <c r="DK1" s="203"/>
      <c r="DL1" s="203"/>
      <c r="DM1" s="203"/>
      <c r="DN1" s="203"/>
      <c r="DO1" s="203"/>
      <c r="DP1" s="203"/>
      <c r="DQ1" s="203"/>
      <c r="DR1" s="203"/>
      <c r="DS1" s="203"/>
      <c r="DT1" s="203"/>
      <c r="DU1" s="203"/>
      <c r="DV1" s="203"/>
      <c r="DW1" s="203"/>
      <c r="DX1" s="203"/>
      <c r="DY1" s="203"/>
      <c r="DZ1" s="203"/>
      <c r="EA1" s="203"/>
      <c r="EB1" s="203"/>
      <c r="EC1" s="203"/>
      <c r="ED1" s="203"/>
      <c r="EE1" s="203"/>
      <c r="EF1" s="203"/>
      <c r="EG1" s="203"/>
      <c r="EH1" s="203"/>
      <c r="EI1" s="203"/>
      <c r="EJ1" s="203"/>
      <c r="EK1" s="203"/>
      <c r="EL1" s="203"/>
      <c r="EM1" s="203"/>
      <c r="EN1" s="203"/>
      <c r="EO1" s="203"/>
      <c r="EP1" s="203"/>
      <c r="EQ1" s="203"/>
      <c r="ER1" s="203"/>
      <c r="ES1" s="203"/>
      <c r="ET1" s="203"/>
      <c r="EU1" s="203"/>
      <c r="EV1" s="203"/>
      <c r="EW1" s="203"/>
      <c r="EX1" s="203"/>
      <c r="EY1" s="203"/>
      <c r="EZ1" s="203"/>
      <c r="FA1" s="203"/>
      <c r="FB1" s="203"/>
      <c r="FC1" s="203"/>
      <c r="FD1" s="203"/>
      <c r="FE1" s="203"/>
      <c r="FF1" s="203"/>
      <c r="FG1" s="203"/>
      <c r="FH1" s="203"/>
      <c r="FI1" s="203"/>
      <c r="FJ1" s="203"/>
      <c r="FK1" s="203"/>
      <c r="FL1" s="203"/>
      <c r="FM1" s="203"/>
      <c r="FN1" s="203"/>
      <c r="FO1" s="203"/>
      <c r="FP1" s="203"/>
      <c r="FQ1" s="203"/>
      <c r="FR1" s="203"/>
      <c r="FS1" s="203"/>
      <c r="FT1" s="203"/>
      <c r="FU1" s="203"/>
      <c r="FV1" s="203"/>
      <c r="FW1" s="203"/>
      <c r="FX1" s="203"/>
      <c r="FY1" s="203"/>
      <c r="FZ1" s="203"/>
      <c r="GA1" s="203"/>
      <c r="GB1" s="203"/>
      <c r="GC1" s="203"/>
      <c r="GD1" s="203"/>
      <c r="GE1" s="203"/>
      <c r="GF1" s="203"/>
      <c r="GG1" s="203"/>
      <c r="GH1" s="203"/>
      <c r="GI1" s="203"/>
      <c r="GJ1" s="203"/>
      <c r="GK1" s="203"/>
      <c r="GL1" s="203"/>
      <c r="GM1" s="203"/>
      <c r="GN1" s="203"/>
      <c r="GO1" s="203"/>
      <c r="GP1" s="203"/>
      <c r="GQ1" s="203"/>
      <c r="GR1" s="203"/>
      <c r="GS1" s="203"/>
      <c r="GT1" s="203"/>
      <c r="GU1" s="203"/>
      <c r="GV1" s="203"/>
      <c r="GW1" s="203"/>
      <c r="GX1" s="203"/>
      <c r="GY1" s="203"/>
      <c r="GZ1" s="203"/>
      <c r="HA1" s="203"/>
      <c r="HB1" s="203"/>
      <c r="HC1" s="203"/>
      <c r="HD1" s="203"/>
      <c r="HE1" s="203"/>
      <c r="HF1" s="203"/>
      <c r="HG1" s="203"/>
      <c r="HH1" s="203"/>
      <c r="HI1" s="203"/>
      <c r="HJ1" s="203"/>
      <c r="HK1" s="203"/>
      <c r="HL1" s="203"/>
      <c r="HM1" s="203"/>
      <c r="HN1" s="203"/>
      <c r="HO1" s="203"/>
      <c r="HP1" s="203"/>
      <c r="HQ1" s="203"/>
      <c r="HR1" s="203"/>
      <c r="HS1" s="203"/>
      <c r="HT1" s="203"/>
      <c r="HU1" s="203"/>
      <c r="HV1" s="203"/>
      <c r="HW1" s="203"/>
      <c r="HX1" s="203"/>
      <c r="HY1" s="203"/>
      <c r="HZ1" s="203"/>
      <c r="IA1" s="203"/>
      <c r="IB1" s="203"/>
      <c r="IC1" s="203"/>
      <c r="ID1" s="203"/>
      <c r="IE1" s="203"/>
      <c r="IF1" s="203"/>
      <c r="IG1" s="203"/>
      <c r="IH1" s="203"/>
      <c r="II1" s="203"/>
      <c r="IJ1" s="203"/>
      <c r="IK1" s="203"/>
      <c r="IL1" s="203"/>
      <c r="IM1" s="203"/>
      <c r="IN1" s="203"/>
      <c r="IO1" s="203"/>
      <c r="IP1" s="203"/>
      <c r="IQ1" s="203"/>
      <c r="IR1" s="203"/>
      <c r="IS1" s="203"/>
      <c r="IT1" s="203"/>
      <c r="IU1" s="203"/>
      <c r="IV1" s="203"/>
    </row>
    <row r="2" customFormat="false" ht="12" hidden="false" customHeight="false" outlineLevel="0" collapsed="false">
      <c r="A2" s="204"/>
      <c r="B2" s="204"/>
      <c r="C2" s="205"/>
      <c r="D2" s="204"/>
      <c r="E2" s="204"/>
      <c r="F2" s="204"/>
      <c r="G2" s="204"/>
      <c r="H2" s="204"/>
      <c r="I2" s="204"/>
      <c r="J2" s="204"/>
      <c r="K2" s="206"/>
    </row>
    <row r="3" customFormat="false" ht="13.5" hidden="false" customHeight="false" outlineLevel="0" collapsed="false">
      <c r="A3" s="207" t="s">
        <v>1</v>
      </c>
      <c r="B3" s="208"/>
      <c r="C3" s="208"/>
      <c r="D3" s="208"/>
      <c r="E3" s="209" t="s">
        <v>267</v>
      </c>
      <c r="F3" s="208"/>
      <c r="G3" s="208"/>
      <c r="H3" s="210"/>
      <c r="I3" s="211"/>
      <c r="J3" s="212"/>
      <c r="K3" s="213" t="s">
        <v>193</v>
      </c>
    </row>
    <row r="4" customFormat="false" ht="12" hidden="false" customHeight="true" outlineLevel="0" collapsed="false">
      <c r="A4" s="214" t="s">
        <v>268</v>
      </c>
      <c r="B4" s="215" t="s">
        <v>269</v>
      </c>
      <c r="C4" s="215"/>
      <c r="D4" s="215"/>
      <c r="E4" s="215"/>
      <c r="F4" s="215"/>
      <c r="G4" s="215"/>
      <c r="H4" s="215"/>
      <c r="I4" s="215"/>
      <c r="J4" s="215"/>
      <c r="K4" s="215"/>
    </row>
    <row r="5" customFormat="false" ht="12" hidden="false" customHeight="false" outlineLevel="0" collapsed="false">
      <c r="A5" s="214"/>
      <c r="B5" s="216" t="s">
        <v>120</v>
      </c>
      <c r="C5" s="217" t="s">
        <v>122</v>
      </c>
      <c r="D5" s="217" t="s">
        <v>126</v>
      </c>
      <c r="E5" s="217" t="s">
        <v>270</v>
      </c>
      <c r="F5" s="217" t="s">
        <v>130</v>
      </c>
      <c r="G5" s="217" t="s">
        <v>271</v>
      </c>
      <c r="H5" s="217" t="s">
        <v>132</v>
      </c>
      <c r="I5" s="217" t="s">
        <v>272</v>
      </c>
      <c r="J5" s="217" t="s">
        <v>15</v>
      </c>
      <c r="K5" s="218" t="s">
        <v>200</v>
      </c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  <c r="IK5" s="219"/>
      <c r="IL5" s="219"/>
      <c r="IM5" s="219"/>
      <c r="IN5" s="219"/>
      <c r="IO5" s="219"/>
      <c r="IP5" s="219"/>
      <c r="IQ5" s="219"/>
      <c r="IR5" s="219"/>
      <c r="IS5" s="219"/>
      <c r="IT5" s="219"/>
      <c r="IU5" s="219"/>
      <c r="IV5" s="219"/>
    </row>
    <row r="6" customFormat="false" ht="12" hidden="false" customHeight="false" outlineLevel="0" collapsed="false">
      <c r="A6" s="220" t="s">
        <v>273</v>
      </c>
      <c r="B6" s="217" t="n">
        <v>1</v>
      </c>
      <c r="C6" s="217" t="n">
        <v>2</v>
      </c>
      <c r="D6" s="217" t="n">
        <v>3</v>
      </c>
      <c r="E6" s="217" t="n">
        <v>4</v>
      </c>
      <c r="F6" s="217" t="n">
        <v>5</v>
      </c>
      <c r="G6" s="217" t="n">
        <v>6</v>
      </c>
      <c r="H6" s="217" t="n">
        <v>7</v>
      </c>
      <c r="I6" s="217" t="n">
        <v>8</v>
      </c>
      <c r="J6" s="217" t="n">
        <v>9</v>
      </c>
      <c r="K6" s="218" t="n">
        <v>10</v>
      </c>
    </row>
    <row r="7" customFormat="false" ht="12.75" hidden="false" customHeight="false" outlineLevel="0" collapsed="false">
      <c r="A7" s="221" t="s">
        <v>274</v>
      </c>
      <c r="B7" s="222" t="n">
        <v>135000000</v>
      </c>
      <c r="C7" s="222" t="n">
        <v>0</v>
      </c>
      <c r="D7" s="222" t="n">
        <v>26202922.5</v>
      </c>
      <c r="E7" s="222" t="n">
        <v>0</v>
      </c>
      <c r="F7" s="222" t="n">
        <v>0</v>
      </c>
      <c r="G7" s="222" t="n">
        <v>0</v>
      </c>
      <c r="H7" s="222" t="n">
        <v>18146930.63</v>
      </c>
      <c r="I7" s="222" t="n">
        <v>124712499.61</v>
      </c>
      <c r="J7" s="222" t="n">
        <v>91516232.19</v>
      </c>
      <c r="K7" s="223" t="n">
        <v>395578584.93</v>
      </c>
    </row>
    <row r="8" customFormat="false" ht="12.75" hidden="false" customHeight="false" outlineLevel="0" collapsed="false">
      <c r="A8" s="221" t="s">
        <v>275</v>
      </c>
      <c r="B8" s="224"/>
      <c r="C8" s="224"/>
      <c r="D8" s="224"/>
      <c r="E8" s="224"/>
      <c r="F8" s="224"/>
      <c r="G8" s="224"/>
      <c r="H8" s="224"/>
      <c r="I8" s="224"/>
      <c r="J8" s="224"/>
      <c r="K8" s="225"/>
    </row>
    <row r="9" customFormat="false" ht="12.75" hidden="false" customHeight="false" outlineLevel="0" collapsed="false">
      <c r="A9" s="221" t="s">
        <v>276</v>
      </c>
      <c r="B9" s="224"/>
      <c r="C9" s="224"/>
      <c r="D9" s="224"/>
      <c r="E9" s="224"/>
      <c r="F9" s="224"/>
      <c r="G9" s="224"/>
      <c r="H9" s="224"/>
      <c r="I9" s="224"/>
      <c r="J9" s="222" t="n">
        <v>0</v>
      </c>
      <c r="K9" s="225"/>
      <c r="L9" s="226"/>
    </row>
    <row r="10" customFormat="false" ht="12.75" hidden="false" customHeight="false" outlineLevel="0" collapsed="false">
      <c r="A10" s="221" t="s">
        <v>277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3" t="n">
        <v>0</v>
      </c>
      <c r="L10" s="227"/>
    </row>
    <row r="11" customFormat="false" ht="12.75" hidden="false" customHeight="false" outlineLevel="0" collapsed="false">
      <c r="A11" s="221" t="s">
        <v>278</v>
      </c>
      <c r="B11" s="222" t="n">
        <v>135000000</v>
      </c>
      <c r="C11" s="222" t="n">
        <v>0</v>
      </c>
      <c r="D11" s="222" t="n">
        <v>26202922.5</v>
      </c>
      <c r="E11" s="222" t="n">
        <v>0</v>
      </c>
      <c r="F11" s="222" t="n">
        <v>0</v>
      </c>
      <c r="G11" s="222" t="n">
        <v>0</v>
      </c>
      <c r="H11" s="222" t="n">
        <v>18146930.63</v>
      </c>
      <c r="I11" s="222" t="n">
        <v>124712499.61</v>
      </c>
      <c r="J11" s="222" t="n">
        <v>91516232.19</v>
      </c>
      <c r="K11" s="223" t="n">
        <v>395578584.93</v>
      </c>
      <c r="M11" s="227"/>
    </row>
    <row r="12" customFormat="false" ht="12.75" hidden="false" customHeight="false" outlineLevel="0" collapsed="false">
      <c r="A12" s="221" t="s">
        <v>279</v>
      </c>
      <c r="B12" s="222" t="n">
        <v>0</v>
      </c>
      <c r="C12" s="222" t="n">
        <v>0</v>
      </c>
      <c r="D12" s="222" t="n">
        <v>0</v>
      </c>
      <c r="E12" s="222" t="n">
        <v>0</v>
      </c>
      <c r="F12" s="222" t="n">
        <v>1431990</v>
      </c>
      <c r="G12" s="222" t="n">
        <v>0</v>
      </c>
      <c r="H12" s="222" t="n">
        <v>2260266.43</v>
      </c>
      <c r="I12" s="222" t="n">
        <v>8484252.87</v>
      </c>
      <c r="J12" s="222" t="n">
        <v>12242397.84</v>
      </c>
      <c r="K12" s="223" t="n">
        <v>24418907.14</v>
      </c>
      <c r="M12" s="227"/>
    </row>
    <row r="13" customFormat="false" ht="12.75" hidden="false" customHeight="false" outlineLevel="0" collapsed="false">
      <c r="A13" s="221" t="s">
        <v>280</v>
      </c>
      <c r="B13" s="222"/>
      <c r="C13" s="222"/>
      <c r="D13" s="222"/>
      <c r="E13" s="222"/>
      <c r="F13" s="222" t="n">
        <v>1431990</v>
      </c>
      <c r="G13" s="222"/>
      <c r="H13" s="222"/>
      <c r="I13" s="222"/>
      <c r="J13" s="222" t="n">
        <v>22602664.27</v>
      </c>
      <c r="K13" s="223" t="n">
        <v>24034654.27</v>
      </c>
    </row>
    <row r="14" customFormat="false" ht="12.75" hidden="false" customHeight="false" outlineLevel="0" collapsed="false">
      <c r="A14" s="221" t="s">
        <v>281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3" t="n">
        <v>0</v>
      </c>
      <c r="M14" s="227"/>
    </row>
    <row r="15" customFormat="false" ht="12.75" hidden="false" customHeight="false" outlineLevel="0" collapsed="false">
      <c r="A15" s="228" t="s">
        <v>282</v>
      </c>
      <c r="B15" s="222"/>
      <c r="C15" s="222"/>
      <c r="D15" s="222"/>
      <c r="E15" s="224"/>
      <c r="F15" s="224"/>
      <c r="G15" s="224"/>
      <c r="H15" s="224"/>
      <c r="I15" s="224"/>
      <c r="J15" s="224"/>
      <c r="K15" s="223" t="n">
        <v>0</v>
      </c>
      <c r="L15" s="229"/>
    </row>
    <row r="16" customFormat="false" ht="12.75" hidden="false" customHeight="false" outlineLevel="0" collapsed="false">
      <c r="A16" s="228" t="s">
        <v>283</v>
      </c>
      <c r="B16" s="222"/>
      <c r="C16" s="222"/>
      <c r="D16" s="222"/>
      <c r="E16" s="224"/>
      <c r="F16" s="224"/>
      <c r="G16" s="224"/>
      <c r="H16" s="224"/>
      <c r="I16" s="224"/>
      <c r="J16" s="224"/>
      <c r="K16" s="223" t="n">
        <v>0</v>
      </c>
    </row>
    <row r="17" customFormat="false" ht="12.75" hidden="false" customHeight="false" outlineLevel="0" collapsed="false">
      <c r="A17" s="228" t="s">
        <v>284</v>
      </c>
      <c r="B17" s="222"/>
      <c r="C17" s="222"/>
      <c r="D17" s="222"/>
      <c r="E17" s="224"/>
      <c r="F17" s="224"/>
      <c r="G17" s="224"/>
      <c r="H17" s="224"/>
      <c r="I17" s="224"/>
      <c r="J17" s="224"/>
      <c r="K17" s="223" t="n">
        <v>0</v>
      </c>
    </row>
    <row r="18" customFormat="false" ht="12.75" hidden="false" customHeight="false" outlineLevel="0" collapsed="false">
      <c r="A18" s="228" t="s">
        <v>285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3" t="n">
        <v>0</v>
      </c>
    </row>
    <row r="19" customFormat="false" ht="12.75" hidden="false" customHeight="false" outlineLevel="0" collapsed="false">
      <c r="A19" s="221" t="s">
        <v>286</v>
      </c>
      <c r="B19" s="222"/>
      <c r="C19" s="222"/>
      <c r="D19" s="222"/>
      <c r="E19" s="222"/>
      <c r="F19" s="222" t="n">
        <v>0</v>
      </c>
      <c r="G19" s="222" t="n">
        <v>0</v>
      </c>
      <c r="H19" s="222"/>
      <c r="I19" s="222"/>
      <c r="J19" s="222"/>
      <c r="K19" s="223" t="n">
        <v>0</v>
      </c>
    </row>
    <row r="20" customFormat="false" ht="12.75" hidden="false" customHeight="false" outlineLevel="0" collapsed="false">
      <c r="A20" s="228" t="s">
        <v>287</v>
      </c>
      <c r="B20" s="224"/>
      <c r="C20" s="224"/>
      <c r="D20" s="224"/>
      <c r="E20" s="224"/>
      <c r="F20" s="222"/>
      <c r="G20" s="222"/>
      <c r="H20" s="224"/>
      <c r="I20" s="224"/>
      <c r="J20" s="224"/>
      <c r="K20" s="223" t="n">
        <v>0</v>
      </c>
    </row>
    <row r="21" customFormat="false" ht="12.75" hidden="false" customHeight="false" outlineLevel="0" collapsed="false">
      <c r="A21" s="228" t="s">
        <v>288</v>
      </c>
      <c r="B21" s="224"/>
      <c r="C21" s="224"/>
      <c r="D21" s="224"/>
      <c r="E21" s="224"/>
      <c r="F21" s="222"/>
      <c r="G21" s="222"/>
      <c r="H21" s="224"/>
      <c r="I21" s="224"/>
      <c r="J21" s="224"/>
      <c r="K21" s="223" t="n">
        <v>0</v>
      </c>
    </row>
    <row r="22" customFormat="false" ht="12.75" hidden="false" customHeight="false" outlineLevel="0" collapsed="false">
      <c r="A22" s="221" t="s">
        <v>289</v>
      </c>
      <c r="B22" s="222" t="n">
        <v>0</v>
      </c>
      <c r="C22" s="222" t="n">
        <v>0</v>
      </c>
      <c r="D22" s="222" t="n">
        <v>0</v>
      </c>
      <c r="E22" s="222" t="n">
        <v>0</v>
      </c>
      <c r="F22" s="222" t="n">
        <v>0</v>
      </c>
      <c r="G22" s="222" t="n">
        <v>0</v>
      </c>
      <c r="H22" s="222" t="n">
        <v>2260266.43</v>
      </c>
      <c r="I22" s="222" t="n">
        <v>8484252.87</v>
      </c>
      <c r="J22" s="222" t="n">
        <v>-10360266.43</v>
      </c>
      <c r="K22" s="223" t="n">
        <v>384252.870000001</v>
      </c>
      <c r="M22" s="229"/>
      <c r="N22" s="229"/>
    </row>
    <row r="23" customFormat="false" ht="12.75" hidden="false" customHeight="false" outlineLevel="0" collapsed="false">
      <c r="A23" s="228" t="s">
        <v>290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2260266.43</v>
      </c>
      <c r="I23" s="222" t="n">
        <v>0</v>
      </c>
      <c r="J23" s="222" t="n">
        <v>-2260266.43</v>
      </c>
      <c r="K23" s="223" t="n">
        <v>0</v>
      </c>
      <c r="M23" s="229"/>
      <c r="N23" s="229"/>
    </row>
    <row r="24" customFormat="false" ht="12.75" hidden="false" customHeight="false" outlineLevel="0" collapsed="false">
      <c r="A24" s="230" t="s">
        <v>291</v>
      </c>
      <c r="B24" s="224"/>
      <c r="C24" s="224"/>
      <c r="D24" s="224"/>
      <c r="E24" s="224"/>
      <c r="F24" s="224"/>
      <c r="G24" s="224"/>
      <c r="H24" s="222" t="n">
        <v>2260266.43</v>
      </c>
      <c r="I24" s="224"/>
      <c r="J24" s="222" t="n">
        <v>-2260266.43</v>
      </c>
      <c r="K24" s="223" t="n">
        <v>0</v>
      </c>
      <c r="M24" s="229"/>
      <c r="N24" s="229"/>
    </row>
    <row r="25" customFormat="false" ht="12.75" hidden="false" customHeight="false" outlineLevel="0" collapsed="false">
      <c r="A25" s="230" t="s">
        <v>292</v>
      </c>
      <c r="B25" s="224"/>
      <c r="C25" s="224"/>
      <c r="D25" s="224"/>
      <c r="E25" s="224"/>
      <c r="F25" s="224"/>
      <c r="G25" s="224"/>
      <c r="H25" s="222"/>
      <c r="I25" s="224"/>
      <c r="J25" s="222"/>
      <c r="K25" s="223" t="n">
        <v>0</v>
      </c>
      <c r="M25" s="229"/>
      <c r="N25" s="229"/>
    </row>
    <row r="26" customFormat="false" ht="12.75" hidden="false" customHeight="false" outlineLevel="0" collapsed="false">
      <c r="A26" s="231" t="s">
        <v>293</v>
      </c>
      <c r="B26" s="224"/>
      <c r="C26" s="224"/>
      <c r="D26" s="224"/>
      <c r="E26" s="224"/>
      <c r="F26" s="224"/>
      <c r="G26" s="224"/>
      <c r="H26" s="222"/>
      <c r="I26" s="224"/>
      <c r="J26" s="222"/>
      <c r="K26" s="223" t="n">
        <v>0</v>
      </c>
      <c r="M26" s="229"/>
      <c r="N26" s="229"/>
    </row>
    <row r="27" customFormat="false" ht="12.75" hidden="false" customHeight="false" outlineLevel="0" collapsed="false">
      <c r="A27" s="231" t="s">
        <v>294</v>
      </c>
      <c r="B27" s="224"/>
      <c r="C27" s="224"/>
      <c r="D27" s="224"/>
      <c r="E27" s="224"/>
      <c r="F27" s="224"/>
      <c r="G27" s="224"/>
      <c r="H27" s="222"/>
      <c r="I27" s="224"/>
      <c r="J27" s="222"/>
      <c r="K27" s="223" t="n">
        <v>0</v>
      </c>
      <c r="M27" s="229"/>
      <c r="N27" s="229"/>
    </row>
    <row r="28" customFormat="false" ht="12.75" hidden="false" customHeight="false" outlineLevel="0" collapsed="false">
      <c r="A28" s="231" t="s">
        <v>295</v>
      </c>
      <c r="B28" s="224"/>
      <c r="C28" s="224"/>
      <c r="D28" s="224"/>
      <c r="E28" s="224"/>
      <c r="F28" s="224"/>
      <c r="G28" s="224"/>
      <c r="H28" s="222"/>
      <c r="I28" s="224"/>
      <c r="J28" s="222"/>
      <c r="K28" s="223" t="n">
        <v>0</v>
      </c>
    </row>
    <row r="29" customFormat="false" ht="12.75" hidden="false" customHeight="false" outlineLevel="0" collapsed="false">
      <c r="A29" s="228" t="s">
        <v>296</v>
      </c>
      <c r="B29" s="224"/>
      <c r="C29" s="224"/>
      <c r="D29" s="224"/>
      <c r="E29" s="224"/>
      <c r="F29" s="224"/>
      <c r="G29" s="224"/>
      <c r="H29" s="224"/>
      <c r="I29" s="222"/>
      <c r="J29" s="222" t="n">
        <v>0</v>
      </c>
      <c r="K29" s="223" t="n">
        <v>0</v>
      </c>
      <c r="M29" s="227"/>
    </row>
    <row r="30" customFormat="false" ht="12.75" hidden="false" customHeight="false" outlineLevel="0" collapsed="false">
      <c r="A30" s="228" t="s">
        <v>297</v>
      </c>
      <c r="B30" s="224"/>
      <c r="C30" s="224"/>
      <c r="D30" s="224"/>
      <c r="E30" s="224"/>
      <c r="F30" s="224"/>
      <c r="G30" s="224"/>
      <c r="H30" s="224"/>
      <c r="I30" s="224"/>
      <c r="J30" s="222" t="n">
        <v>-8100000</v>
      </c>
      <c r="K30" s="223" t="n">
        <v>-8100000</v>
      </c>
      <c r="N30" s="227"/>
    </row>
    <row r="31" customFormat="false" ht="12.75" hidden="false" customHeight="false" outlineLevel="0" collapsed="false">
      <c r="A31" s="228" t="s">
        <v>285</v>
      </c>
      <c r="B31" s="222"/>
      <c r="C31" s="222"/>
      <c r="D31" s="222"/>
      <c r="E31" s="222"/>
      <c r="F31" s="222"/>
      <c r="G31" s="222"/>
      <c r="H31" s="222"/>
      <c r="I31" s="222" t="n">
        <v>8484252.87</v>
      </c>
      <c r="J31" s="222"/>
      <c r="K31" s="223" t="n">
        <v>8484252.87</v>
      </c>
    </row>
    <row r="32" customFormat="false" ht="12.75" hidden="false" customHeight="false" outlineLevel="0" collapsed="false">
      <c r="A32" s="221" t="s">
        <v>298</v>
      </c>
      <c r="B32" s="222" t="n">
        <v>0</v>
      </c>
      <c r="C32" s="222" t="n">
        <v>0</v>
      </c>
      <c r="D32" s="222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/>
      <c r="J32" s="222"/>
      <c r="K32" s="223" t="n">
        <v>0</v>
      </c>
    </row>
    <row r="33" customFormat="false" ht="12.75" hidden="false" customHeight="false" outlineLevel="0" collapsed="false">
      <c r="A33" s="228" t="s">
        <v>299</v>
      </c>
      <c r="B33" s="222"/>
      <c r="C33" s="222"/>
      <c r="D33" s="222"/>
      <c r="E33" s="224"/>
      <c r="F33" s="224"/>
      <c r="G33" s="224"/>
      <c r="H33" s="224"/>
      <c r="I33" s="224"/>
      <c r="J33" s="224"/>
      <c r="K33" s="223" t="n">
        <v>0</v>
      </c>
    </row>
    <row r="34" customFormat="false" ht="12.75" hidden="false" customHeight="false" outlineLevel="0" collapsed="false">
      <c r="A34" s="228" t="s">
        <v>300</v>
      </c>
      <c r="B34" s="222"/>
      <c r="C34" s="224"/>
      <c r="D34" s="224"/>
      <c r="E34" s="224"/>
      <c r="F34" s="224"/>
      <c r="G34" s="224"/>
      <c r="H34" s="222"/>
      <c r="I34" s="224"/>
      <c r="J34" s="224"/>
      <c r="K34" s="223" t="n">
        <v>0</v>
      </c>
    </row>
    <row r="35" customFormat="false" ht="12.75" hidden="false" customHeight="false" outlineLevel="0" collapsed="false">
      <c r="A35" s="228" t="s">
        <v>301</v>
      </c>
      <c r="B35" s="224"/>
      <c r="C35" s="224"/>
      <c r="D35" s="224"/>
      <c r="E35" s="224"/>
      <c r="F35" s="224"/>
      <c r="G35" s="224"/>
      <c r="H35" s="222"/>
      <c r="I35" s="224"/>
      <c r="J35" s="222"/>
      <c r="K35" s="223" t="n">
        <v>0</v>
      </c>
    </row>
    <row r="36" customFormat="false" ht="12.75" hidden="false" customHeight="false" outlineLevel="0" collapsed="false">
      <c r="A36" s="228" t="s">
        <v>302</v>
      </c>
      <c r="B36" s="222"/>
      <c r="C36" s="222"/>
      <c r="D36" s="222"/>
      <c r="E36" s="222"/>
      <c r="F36" s="222"/>
      <c r="G36" s="222"/>
      <c r="H36" s="222"/>
      <c r="I36" s="222"/>
      <c r="J36" s="222"/>
      <c r="K36" s="223" t="n">
        <v>0</v>
      </c>
    </row>
    <row r="37" customFormat="false" ht="12.75" hidden="false" customHeight="false" outlineLevel="0" collapsed="false">
      <c r="A37" s="228" t="s">
        <v>303</v>
      </c>
      <c r="B37" s="222"/>
      <c r="C37" s="222"/>
      <c r="D37" s="222"/>
      <c r="E37" s="222"/>
      <c r="F37" s="222"/>
      <c r="G37" s="222"/>
      <c r="H37" s="222"/>
      <c r="I37" s="222"/>
      <c r="J37" s="222"/>
      <c r="K37" s="223" t="n">
        <v>0</v>
      </c>
    </row>
    <row r="38" customFormat="false" ht="13.5" hidden="false" customHeight="false" outlineLevel="0" collapsed="false">
      <c r="A38" s="232" t="s">
        <v>304</v>
      </c>
      <c r="B38" s="233" t="n">
        <v>135000000</v>
      </c>
      <c r="C38" s="233" t="n">
        <v>0</v>
      </c>
      <c r="D38" s="233" t="n">
        <v>26202922.5</v>
      </c>
      <c r="E38" s="233" t="n">
        <v>0</v>
      </c>
      <c r="F38" s="233" t="n">
        <v>1431990</v>
      </c>
      <c r="G38" s="233" t="n">
        <v>0</v>
      </c>
      <c r="H38" s="233" t="n">
        <v>20407197.06</v>
      </c>
      <c r="I38" s="233" t="n">
        <v>133196752.48</v>
      </c>
      <c r="J38" s="233" t="n">
        <v>103758630.03</v>
      </c>
      <c r="K38" s="234" t="n">
        <v>419997492.07</v>
      </c>
      <c r="L38" s="227"/>
      <c r="M38" s="227"/>
    </row>
    <row r="39" customFormat="false" ht="12" hidden="false" customHeight="true" outlineLevel="0" collapsed="false">
      <c r="A39" s="235" t="s">
        <v>305</v>
      </c>
      <c r="B39" s="236"/>
      <c r="C39" s="237"/>
      <c r="D39" s="238" t="s">
        <v>306</v>
      </c>
      <c r="E39" s="236"/>
      <c r="F39" s="239"/>
      <c r="G39" s="240"/>
      <c r="H39" s="240"/>
      <c r="I39" s="241"/>
      <c r="J39" s="242" t="s">
        <v>307</v>
      </c>
      <c r="K39" s="242"/>
      <c r="L39" s="243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  <c r="IV39" s="235"/>
    </row>
    <row r="40" customFormat="false" ht="22.5" hidden="false" customHeight="false" outlineLevel="0" collapsed="false">
      <c r="A40" s="202" t="s">
        <v>266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  <c r="IL40" s="203"/>
      <c r="IM40" s="203"/>
      <c r="IN40" s="203"/>
      <c r="IO40" s="203"/>
      <c r="IP40" s="203"/>
      <c r="IQ40" s="203"/>
      <c r="IR40" s="203"/>
      <c r="IS40" s="203"/>
      <c r="IT40" s="203"/>
      <c r="IU40" s="203"/>
      <c r="IV40" s="203"/>
    </row>
    <row r="41" customFormat="false" ht="12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5"/>
      <c r="J41" s="244"/>
      <c r="K41" s="206"/>
    </row>
    <row r="42" customFormat="false" ht="13.5" hidden="false" customHeight="false" outlineLevel="0" collapsed="false">
      <c r="A42" s="207" t="str">
        <f aca="false">A3</f>
        <v>单位名称：贵州望谟农村商业银行股份有限公司</v>
      </c>
      <c r="B42" s="208"/>
      <c r="C42" s="208"/>
      <c r="D42" s="208"/>
      <c r="E42" s="245" t="s">
        <v>308</v>
      </c>
      <c r="F42" s="208"/>
      <c r="G42" s="208"/>
      <c r="H42" s="208"/>
      <c r="I42" s="208"/>
      <c r="J42" s="212"/>
      <c r="K42" s="213" t="s">
        <v>309</v>
      </c>
    </row>
    <row r="43" customFormat="false" ht="12" hidden="false" customHeight="true" outlineLevel="0" collapsed="false">
      <c r="A43" s="214" t="s">
        <v>268</v>
      </c>
      <c r="B43" s="215" t="s">
        <v>310</v>
      </c>
      <c r="C43" s="215"/>
      <c r="D43" s="215"/>
      <c r="E43" s="215"/>
      <c r="F43" s="215"/>
      <c r="G43" s="215"/>
      <c r="H43" s="215"/>
      <c r="I43" s="215"/>
      <c r="J43" s="215"/>
      <c r="K43" s="215"/>
    </row>
    <row r="44" customFormat="false" ht="12" hidden="false" customHeight="false" outlineLevel="0" collapsed="false">
      <c r="A44" s="214"/>
      <c r="B44" s="216" t="s">
        <v>120</v>
      </c>
      <c r="C44" s="217" t="s">
        <v>122</v>
      </c>
      <c r="D44" s="217" t="s">
        <v>126</v>
      </c>
      <c r="E44" s="217" t="s">
        <v>270</v>
      </c>
      <c r="F44" s="217" t="s">
        <v>130</v>
      </c>
      <c r="G44" s="217" t="s">
        <v>271</v>
      </c>
      <c r="H44" s="217" t="s">
        <v>132</v>
      </c>
      <c r="I44" s="217" t="s">
        <v>272</v>
      </c>
      <c r="J44" s="217" t="s">
        <v>15</v>
      </c>
      <c r="K44" s="218" t="s">
        <v>200</v>
      </c>
      <c r="L44" s="246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  <c r="IA44" s="219"/>
      <c r="IB44" s="219"/>
      <c r="IC44" s="219"/>
      <c r="ID44" s="219"/>
      <c r="IE44" s="219"/>
      <c r="IF44" s="219"/>
      <c r="IG44" s="219"/>
      <c r="IH44" s="219"/>
      <c r="II44" s="219"/>
      <c r="IJ44" s="219"/>
      <c r="IK44" s="219"/>
      <c r="IL44" s="219"/>
      <c r="IM44" s="219"/>
      <c r="IN44" s="219"/>
      <c r="IO44" s="219"/>
      <c r="IP44" s="219"/>
      <c r="IQ44" s="219"/>
      <c r="IR44" s="219"/>
      <c r="IS44" s="219"/>
      <c r="IT44" s="219"/>
      <c r="IU44" s="219"/>
      <c r="IV44" s="219"/>
    </row>
    <row r="45" customFormat="false" ht="12" hidden="false" customHeight="false" outlineLevel="0" collapsed="false">
      <c r="A45" s="220" t="s">
        <v>273</v>
      </c>
      <c r="B45" s="217" t="n">
        <v>1</v>
      </c>
      <c r="C45" s="217" t="n">
        <v>2</v>
      </c>
      <c r="D45" s="217" t="n">
        <v>3</v>
      </c>
      <c r="E45" s="217" t="n">
        <v>4</v>
      </c>
      <c r="F45" s="217" t="n">
        <v>5</v>
      </c>
      <c r="G45" s="217" t="n">
        <v>6</v>
      </c>
      <c r="H45" s="217" t="n">
        <v>7</v>
      </c>
      <c r="I45" s="217" t="n">
        <v>8</v>
      </c>
      <c r="J45" s="217" t="n">
        <v>9</v>
      </c>
      <c r="K45" s="218" t="n">
        <v>10</v>
      </c>
    </row>
    <row r="46" customFormat="false" ht="12.75" hidden="false" customHeight="false" outlineLevel="0" collapsed="false">
      <c r="A46" s="221" t="s">
        <v>274</v>
      </c>
      <c r="B46" s="222" t="n">
        <v>135000000</v>
      </c>
      <c r="C46" s="222"/>
      <c r="D46" s="222" t="n">
        <v>26202922.5</v>
      </c>
      <c r="E46" s="222"/>
      <c r="F46" s="222"/>
      <c r="G46" s="222"/>
      <c r="H46" s="222" t="n">
        <v>16092144.09</v>
      </c>
      <c r="I46" s="222" t="n">
        <v>120808366.2</v>
      </c>
      <c r="J46" s="222" t="n">
        <v>55735654.16</v>
      </c>
      <c r="K46" s="223" t="n">
        <v>353839086.95</v>
      </c>
      <c r="L46" s="227"/>
    </row>
    <row r="47" customFormat="false" ht="12.75" hidden="false" customHeight="false" outlineLevel="0" collapsed="false">
      <c r="A47" s="221" t="s">
        <v>275</v>
      </c>
      <c r="B47" s="224"/>
      <c r="C47" s="224"/>
      <c r="D47" s="224"/>
      <c r="E47" s="224"/>
      <c r="F47" s="224"/>
      <c r="G47" s="224"/>
      <c r="H47" s="224"/>
      <c r="I47" s="224"/>
      <c r="J47" s="224"/>
      <c r="K47" s="223" t="n">
        <v>0</v>
      </c>
    </row>
    <row r="48" customFormat="false" ht="12.75" hidden="false" customHeight="false" outlineLevel="0" collapsed="false">
      <c r="A48" s="221" t="s">
        <v>276</v>
      </c>
      <c r="B48" s="224"/>
      <c r="C48" s="224"/>
      <c r="D48" s="224"/>
      <c r="E48" s="224"/>
      <c r="F48" s="224"/>
      <c r="G48" s="224"/>
      <c r="H48" s="224"/>
      <c r="I48" s="224"/>
      <c r="J48" s="224" t="n">
        <v>3249581.67</v>
      </c>
      <c r="K48" s="223" t="n">
        <v>3249581.67</v>
      </c>
    </row>
    <row r="49" customFormat="false" ht="12.75" hidden="false" customHeight="false" outlineLevel="0" collapsed="false">
      <c r="A49" s="221" t="s">
        <v>277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3" t="n">
        <v>0</v>
      </c>
    </row>
    <row r="50" customFormat="false" ht="12.75" hidden="false" customHeight="false" outlineLevel="0" collapsed="false">
      <c r="A50" s="221" t="s">
        <v>278</v>
      </c>
      <c r="B50" s="222" t="n">
        <v>135000000</v>
      </c>
      <c r="C50" s="222" t="n">
        <v>0</v>
      </c>
      <c r="D50" s="222" t="n">
        <v>26202922.5</v>
      </c>
      <c r="E50" s="222" t="n">
        <v>0</v>
      </c>
      <c r="F50" s="222" t="n">
        <v>0</v>
      </c>
      <c r="G50" s="222" t="n">
        <v>0</v>
      </c>
      <c r="H50" s="222" t="n">
        <v>16092144.09</v>
      </c>
      <c r="I50" s="222" t="n">
        <v>120808366.2</v>
      </c>
      <c r="J50" s="222" t="n">
        <v>58985235.83</v>
      </c>
      <c r="K50" s="223" t="n">
        <v>357088668.62</v>
      </c>
    </row>
    <row r="51" customFormat="false" ht="12.75" hidden="false" customHeight="false" outlineLevel="0" collapsed="false">
      <c r="A51" s="221" t="s">
        <v>279</v>
      </c>
      <c r="B51" s="222" t="n">
        <v>0</v>
      </c>
      <c r="C51" s="222" t="n">
        <v>0</v>
      </c>
      <c r="D51" s="222" t="n">
        <v>0</v>
      </c>
      <c r="E51" s="222" t="n">
        <v>0</v>
      </c>
      <c r="F51" s="222" t="n">
        <v>0</v>
      </c>
      <c r="G51" s="222" t="n">
        <v>0</v>
      </c>
      <c r="H51" s="222" t="n">
        <v>2054786.54</v>
      </c>
      <c r="I51" s="222" t="n">
        <v>3904133.41</v>
      </c>
      <c r="J51" s="222" t="n">
        <v>32530996.36</v>
      </c>
      <c r="K51" s="223" t="n">
        <v>38489916.31</v>
      </c>
    </row>
    <row r="52" customFormat="false" ht="12.75" hidden="false" customHeight="false" outlineLevel="0" collapsed="false">
      <c r="A52" s="221" t="s">
        <v>280</v>
      </c>
      <c r="B52" s="222"/>
      <c r="C52" s="222"/>
      <c r="D52" s="222"/>
      <c r="E52" s="222"/>
      <c r="F52" s="222"/>
      <c r="G52" s="222"/>
      <c r="H52" s="222"/>
      <c r="I52" s="222"/>
      <c r="J52" s="222" t="n">
        <v>41335782.9</v>
      </c>
      <c r="K52" s="223" t="n">
        <v>41335782.9</v>
      </c>
    </row>
    <row r="53" customFormat="false" ht="12.75" hidden="false" customHeight="false" outlineLevel="0" collapsed="false">
      <c r="A53" s="221" t="s">
        <v>281</v>
      </c>
      <c r="B53" s="222" t="n">
        <v>0</v>
      </c>
      <c r="C53" s="222" t="n">
        <v>0</v>
      </c>
      <c r="D53" s="222"/>
      <c r="E53" s="222" t="n">
        <v>0</v>
      </c>
      <c r="F53" s="222" t="n">
        <v>0</v>
      </c>
      <c r="G53" s="222" t="n">
        <v>0</v>
      </c>
      <c r="H53" s="222" t="n">
        <v>0</v>
      </c>
      <c r="I53" s="222" t="n">
        <v>0</v>
      </c>
      <c r="J53" s="222" t="n">
        <v>0</v>
      </c>
      <c r="K53" s="223" t="n">
        <v>0</v>
      </c>
    </row>
    <row r="54" customFormat="false" ht="12.75" hidden="false" customHeight="false" outlineLevel="0" collapsed="false">
      <c r="A54" s="228" t="s">
        <v>282</v>
      </c>
      <c r="B54" s="222"/>
      <c r="C54" s="222"/>
      <c r="D54" s="222"/>
      <c r="E54" s="224"/>
      <c r="F54" s="224"/>
      <c r="G54" s="224"/>
      <c r="H54" s="224"/>
      <c r="I54" s="224"/>
      <c r="J54" s="224"/>
      <c r="K54" s="223" t="n">
        <v>0</v>
      </c>
    </row>
    <row r="55" customFormat="false" ht="12.75" hidden="false" customHeight="false" outlineLevel="0" collapsed="false">
      <c r="A55" s="228" t="s">
        <v>283</v>
      </c>
      <c r="B55" s="222"/>
      <c r="C55" s="222"/>
      <c r="D55" s="222"/>
      <c r="E55" s="224"/>
      <c r="F55" s="224"/>
      <c r="G55" s="224"/>
      <c r="H55" s="224"/>
      <c r="I55" s="224"/>
      <c r="J55" s="224"/>
      <c r="K55" s="223" t="n">
        <v>0</v>
      </c>
    </row>
    <row r="56" customFormat="false" ht="12.75" hidden="false" customHeight="false" outlineLevel="0" collapsed="false">
      <c r="A56" s="228" t="s">
        <v>284</v>
      </c>
      <c r="B56" s="222"/>
      <c r="C56" s="222"/>
      <c r="D56" s="222"/>
      <c r="E56" s="224"/>
      <c r="F56" s="224"/>
      <c r="G56" s="224"/>
      <c r="H56" s="224"/>
      <c r="I56" s="224"/>
      <c r="J56" s="224"/>
      <c r="K56" s="223" t="n">
        <v>0</v>
      </c>
    </row>
    <row r="57" customFormat="false" ht="12.75" hidden="false" customHeight="false" outlineLevel="0" collapsed="false">
      <c r="A57" s="228" t="s">
        <v>285</v>
      </c>
      <c r="B57" s="222"/>
      <c r="C57" s="222"/>
      <c r="D57" s="222"/>
      <c r="E57" s="222"/>
      <c r="F57" s="222"/>
      <c r="G57" s="222"/>
      <c r="H57" s="222"/>
      <c r="I57" s="222"/>
      <c r="J57" s="222"/>
      <c r="K57" s="223" t="n">
        <v>0</v>
      </c>
    </row>
    <row r="58" customFormat="false" ht="12.75" hidden="false" customHeight="false" outlineLevel="0" collapsed="false">
      <c r="A58" s="221" t="s">
        <v>286</v>
      </c>
      <c r="B58" s="222"/>
      <c r="C58" s="222"/>
      <c r="D58" s="222"/>
      <c r="E58" s="222"/>
      <c r="F58" s="222" t="n">
        <v>0</v>
      </c>
      <c r="G58" s="222" t="n">
        <v>0</v>
      </c>
      <c r="H58" s="222"/>
      <c r="I58" s="222"/>
      <c r="J58" s="222"/>
      <c r="K58" s="223" t="n">
        <v>0</v>
      </c>
    </row>
    <row r="59" customFormat="false" ht="12.75" hidden="false" customHeight="false" outlineLevel="0" collapsed="false">
      <c r="A59" s="228" t="s">
        <v>287</v>
      </c>
      <c r="B59" s="224"/>
      <c r="C59" s="224"/>
      <c r="D59" s="224"/>
      <c r="E59" s="224"/>
      <c r="F59" s="222"/>
      <c r="G59" s="222"/>
      <c r="H59" s="224"/>
      <c r="I59" s="224"/>
      <c r="J59" s="224"/>
      <c r="K59" s="223" t="n">
        <v>0</v>
      </c>
    </row>
    <row r="60" customFormat="false" ht="12.75" hidden="false" customHeight="false" outlineLevel="0" collapsed="false">
      <c r="A60" s="228" t="s">
        <v>288</v>
      </c>
      <c r="B60" s="224"/>
      <c r="C60" s="224"/>
      <c r="D60" s="224"/>
      <c r="E60" s="224"/>
      <c r="F60" s="222"/>
      <c r="G60" s="222"/>
      <c r="H60" s="224"/>
      <c r="I60" s="224"/>
      <c r="J60" s="224"/>
      <c r="K60" s="223" t="n">
        <v>0</v>
      </c>
    </row>
    <row r="61" customFormat="false" ht="12.75" hidden="false" customHeight="false" outlineLevel="0" collapsed="false">
      <c r="A61" s="221" t="s">
        <v>289</v>
      </c>
      <c r="B61" s="222" t="n">
        <v>0</v>
      </c>
      <c r="C61" s="222" t="n">
        <v>0</v>
      </c>
      <c r="D61" s="222" t="n">
        <v>0</v>
      </c>
      <c r="E61" s="222" t="n">
        <v>0</v>
      </c>
      <c r="F61" s="222" t="n">
        <v>0</v>
      </c>
      <c r="G61" s="222" t="n">
        <v>0</v>
      </c>
      <c r="H61" s="222" t="n">
        <v>2054786.54</v>
      </c>
      <c r="I61" s="222" t="n">
        <v>3904133.41</v>
      </c>
      <c r="J61" s="222" t="n">
        <v>-8804786.54</v>
      </c>
      <c r="K61" s="223" t="n">
        <v>-2845866.59</v>
      </c>
    </row>
    <row r="62" customFormat="false" ht="12.75" hidden="false" customHeight="false" outlineLevel="0" collapsed="false">
      <c r="A62" s="228" t="s">
        <v>290</v>
      </c>
      <c r="B62" s="222" t="n">
        <v>0</v>
      </c>
      <c r="C62" s="222" t="n">
        <v>0</v>
      </c>
      <c r="D62" s="222" t="n">
        <v>0</v>
      </c>
      <c r="E62" s="222" t="n">
        <v>0</v>
      </c>
      <c r="F62" s="222" t="n">
        <v>0</v>
      </c>
      <c r="G62" s="222" t="n">
        <v>0</v>
      </c>
      <c r="H62" s="222" t="n">
        <v>2054786.54</v>
      </c>
      <c r="I62" s="222" t="n">
        <v>0</v>
      </c>
      <c r="J62" s="222" t="n">
        <v>-2054786.54</v>
      </c>
      <c r="K62" s="223" t="n">
        <v>0</v>
      </c>
    </row>
    <row r="63" customFormat="false" ht="12.75" hidden="false" customHeight="false" outlineLevel="0" collapsed="false">
      <c r="A63" s="230" t="s">
        <v>291</v>
      </c>
      <c r="B63" s="224"/>
      <c r="C63" s="224"/>
      <c r="D63" s="224"/>
      <c r="E63" s="224"/>
      <c r="F63" s="224"/>
      <c r="G63" s="224"/>
      <c r="H63" s="222" t="n">
        <v>2054786.54</v>
      </c>
      <c r="I63" s="224"/>
      <c r="J63" s="222" t="n">
        <v>-2054786.54</v>
      </c>
      <c r="K63" s="223" t="n">
        <v>0</v>
      </c>
    </row>
    <row r="64" customFormat="false" ht="12.75" hidden="false" customHeight="false" outlineLevel="0" collapsed="false">
      <c r="A64" s="230" t="s">
        <v>292</v>
      </c>
      <c r="B64" s="224"/>
      <c r="C64" s="224"/>
      <c r="D64" s="224"/>
      <c r="E64" s="224"/>
      <c r="F64" s="224"/>
      <c r="G64" s="224"/>
      <c r="H64" s="222"/>
      <c r="I64" s="224"/>
      <c r="J64" s="222"/>
      <c r="K64" s="223" t="n">
        <v>0</v>
      </c>
    </row>
    <row r="65" customFormat="false" ht="12.75" hidden="false" customHeight="false" outlineLevel="0" collapsed="false">
      <c r="A65" s="231" t="s">
        <v>293</v>
      </c>
      <c r="B65" s="224"/>
      <c r="C65" s="224"/>
      <c r="D65" s="224"/>
      <c r="E65" s="224"/>
      <c r="F65" s="224"/>
      <c r="G65" s="224"/>
      <c r="H65" s="222"/>
      <c r="I65" s="224"/>
      <c r="J65" s="222"/>
      <c r="K65" s="223" t="n">
        <v>0</v>
      </c>
    </row>
    <row r="66" customFormat="false" ht="12.75" hidden="false" customHeight="false" outlineLevel="0" collapsed="false">
      <c r="A66" s="231" t="s">
        <v>294</v>
      </c>
      <c r="B66" s="224"/>
      <c r="C66" s="224"/>
      <c r="D66" s="224"/>
      <c r="E66" s="224"/>
      <c r="F66" s="224"/>
      <c r="G66" s="224"/>
      <c r="H66" s="222"/>
      <c r="I66" s="224"/>
      <c r="J66" s="222"/>
      <c r="K66" s="223" t="n">
        <v>0</v>
      </c>
    </row>
    <row r="67" customFormat="false" ht="12.75" hidden="false" customHeight="false" outlineLevel="0" collapsed="false">
      <c r="A67" s="231" t="s">
        <v>295</v>
      </c>
      <c r="B67" s="224"/>
      <c r="C67" s="224"/>
      <c r="D67" s="224"/>
      <c r="E67" s="224"/>
      <c r="F67" s="224"/>
      <c r="G67" s="224"/>
      <c r="H67" s="222"/>
      <c r="I67" s="224"/>
      <c r="J67" s="222"/>
      <c r="K67" s="223" t="n">
        <v>0</v>
      </c>
    </row>
    <row r="68" customFormat="false" ht="12.75" hidden="false" customHeight="false" outlineLevel="0" collapsed="false">
      <c r="A68" s="228" t="s">
        <v>296</v>
      </c>
      <c r="B68" s="224"/>
      <c r="C68" s="224"/>
      <c r="D68" s="224"/>
      <c r="E68" s="224"/>
      <c r="F68" s="224"/>
      <c r="G68" s="224"/>
      <c r="H68" s="224"/>
      <c r="I68" s="222"/>
      <c r="J68" s="222" t="n">
        <v>0</v>
      </c>
      <c r="K68" s="223" t="n">
        <v>0</v>
      </c>
    </row>
    <row r="69" customFormat="false" ht="12.75" hidden="false" customHeight="false" outlineLevel="0" collapsed="false">
      <c r="A69" s="228" t="s">
        <v>297</v>
      </c>
      <c r="B69" s="224"/>
      <c r="C69" s="224"/>
      <c r="D69" s="224"/>
      <c r="E69" s="224"/>
      <c r="F69" s="224"/>
      <c r="G69" s="224"/>
      <c r="H69" s="224"/>
      <c r="I69" s="224"/>
      <c r="J69" s="222" t="n">
        <v>-6750000</v>
      </c>
      <c r="K69" s="223" t="n">
        <v>-6750000</v>
      </c>
    </row>
    <row r="70" customFormat="false" ht="12.75" hidden="false" customHeight="false" outlineLevel="0" collapsed="false">
      <c r="A70" s="228" t="s">
        <v>285</v>
      </c>
      <c r="B70" s="222"/>
      <c r="C70" s="222"/>
      <c r="D70" s="222"/>
      <c r="E70" s="222"/>
      <c r="F70" s="222"/>
      <c r="G70" s="222"/>
      <c r="H70" s="222"/>
      <c r="I70" s="222" t="n">
        <v>3904133.41</v>
      </c>
      <c r="J70" s="222"/>
      <c r="K70" s="223" t="n">
        <v>3904133.41</v>
      </c>
    </row>
    <row r="71" customFormat="false" ht="12.75" hidden="false" customHeight="false" outlineLevel="0" collapsed="false">
      <c r="A71" s="221" t="s">
        <v>298</v>
      </c>
      <c r="B71" s="222" t="n">
        <v>0</v>
      </c>
      <c r="C71" s="222" t="n">
        <v>0</v>
      </c>
      <c r="D71" s="222" t="n">
        <v>0</v>
      </c>
      <c r="E71" s="222" t="n">
        <v>0</v>
      </c>
      <c r="F71" s="222" t="n">
        <v>0</v>
      </c>
      <c r="G71" s="222" t="n">
        <v>0</v>
      </c>
      <c r="H71" s="222" t="n">
        <v>0</v>
      </c>
      <c r="I71" s="222" t="n">
        <v>0</v>
      </c>
      <c r="J71" s="222" t="n">
        <v>0</v>
      </c>
      <c r="K71" s="223" t="n">
        <v>0</v>
      </c>
    </row>
    <row r="72" customFormat="false" ht="12.75" hidden="false" customHeight="false" outlineLevel="0" collapsed="false">
      <c r="A72" s="228" t="s">
        <v>299</v>
      </c>
      <c r="B72" s="222"/>
      <c r="C72" s="222"/>
      <c r="D72" s="222"/>
      <c r="E72" s="224"/>
      <c r="F72" s="224"/>
      <c r="G72" s="224"/>
      <c r="H72" s="224"/>
      <c r="I72" s="224"/>
      <c r="J72" s="224"/>
      <c r="K72" s="223" t="n">
        <v>0</v>
      </c>
    </row>
    <row r="73" customFormat="false" ht="12.75" hidden="false" customHeight="false" outlineLevel="0" collapsed="false">
      <c r="A73" s="228" t="s">
        <v>300</v>
      </c>
      <c r="B73" s="222"/>
      <c r="C73" s="224"/>
      <c r="D73" s="224"/>
      <c r="E73" s="224"/>
      <c r="F73" s="224"/>
      <c r="G73" s="224"/>
      <c r="H73" s="222"/>
      <c r="I73" s="224"/>
      <c r="J73" s="224"/>
      <c r="K73" s="223" t="n">
        <v>0</v>
      </c>
    </row>
    <row r="74" customFormat="false" ht="12.75" hidden="false" customHeight="false" outlineLevel="0" collapsed="false">
      <c r="A74" s="228" t="s">
        <v>301</v>
      </c>
      <c r="B74" s="224"/>
      <c r="C74" s="224"/>
      <c r="D74" s="224"/>
      <c r="E74" s="224"/>
      <c r="F74" s="224"/>
      <c r="G74" s="224"/>
      <c r="H74" s="222"/>
      <c r="I74" s="224"/>
      <c r="J74" s="222"/>
      <c r="K74" s="223" t="n">
        <v>0</v>
      </c>
    </row>
    <row r="75" customFormat="false" ht="12.75" hidden="false" customHeight="false" outlineLevel="0" collapsed="false">
      <c r="A75" s="228" t="s">
        <v>302</v>
      </c>
      <c r="B75" s="222"/>
      <c r="C75" s="222"/>
      <c r="D75" s="222"/>
      <c r="E75" s="222"/>
      <c r="F75" s="222"/>
      <c r="G75" s="222"/>
      <c r="H75" s="222"/>
      <c r="I75" s="222"/>
      <c r="J75" s="222"/>
      <c r="K75" s="223" t="n">
        <v>0</v>
      </c>
    </row>
    <row r="76" customFormat="false" ht="12.75" hidden="false" customHeight="false" outlineLevel="0" collapsed="false">
      <c r="A76" s="228" t="s">
        <v>303</v>
      </c>
      <c r="B76" s="222"/>
      <c r="C76" s="222"/>
      <c r="D76" s="222"/>
      <c r="E76" s="222"/>
      <c r="F76" s="222"/>
      <c r="G76" s="222"/>
      <c r="H76" s="222"/>
      <c r="I76" s="222"/>
      <c r="J76" s="222"/>
      <c r="K76" s="223" t="n">
        <v>0</v>
      </c>
    </row>
    <row r="77" customFormat="false" ht="13.5" hidden="false" customHeight="false" outlineLevel="0" collapsed="false">
      <c r="A77" s="232" t="s">
        <v>304</v>
      </c>
      <c r="B77" s="233" t="n">
        <v>135000000</v>
      </c>
      <c r="C77" s="233" t="n">
        <v>0</v>
      </c>
      <c r="D77" s="233" t="n">
        <v>26202922.5</v>
      </c>
      <c r="E77" s="233" t="n">
        <v>0</v>
      </c>
      <c r="F77" s="233" t="n">
        <v>0</v>
      </c>
      <c r="G77" s="233" t="n">
        <v>0</v>
      </c>
      <c r="H77" s="233" t="n">
        <v>18146930.63</v>
      </c>
      <c r="I77" s="233" t="n">
        <v>124712499.61</v>
      </c>
      <c r="J77" s="233" t="n">
        <v>91516232.19</v>
      </c>
      <c r="K77" s="234" t="n">
        <v>395578584.93</v>
      </c>
    </row>
    <row r="78" customFormat="false" ht="12" hidden="false" customHeight="true" outlineLevel="0" collapsed="false">
      <c r="A78" s="235" t="s">
        <v>305</v>
      </c>
      <c r="B78" s="236"/>
      <c r="C78" s="237"/>
      <c r="D78" s="238" t="s">
        <v>306</v>
      </c>
      <c r="E78" s="236"/>
      <c r="F78" s="239"/>
      <c r="G78" s="240"/>
      <c r="H78" s="240"/>
      <c r="I78" s="241"/>
      <c r="J78" s="242" t="s">
        <v>307</v>
      </c>
      <c r="K78" s="242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  <c r="GF78" s="235"/>
      <c r="GG78" s="235"/>
      <c r="GH78" s="235"/>
      <c r="GI78" s="235"/>
      <c r="GJ78" s="235"/>
      <c r="GK78" s="235"/>
      <c r="GL78" s="235"/>
      <c r="GM78" s="235"/>
      <c r="GN78" s="235"/>
      <c r="GO78" s="235"/>
      <c r="GP78" s="235"/>
      <c r="GQ78" s="235"/>
      <c r="GR78" s="235"/>
      <c r="GS78" s="235"/>
      <c r="GT78" s="235"/>
      <c r="GU78" s="235"/>
      <c r="GV78" s="235"/>
      <c r="GW78" s="235"/>
      <c r="GX78" s="235"/>
      <c r="GY78" s="235"/>
      <c r="GZ78" s="235"/>
      <c r="HA78" s="235"/>
      <c r="HB78" s="235"/>
      <c r="HC78" s="235"/>
      <c r="HD78" s="235"/>
      <c r="HE78" s="235"/>
      <c r="HF78" s="235"/>
      <c r="HG78" s="235"/>
      <c r="HH78" s="235"/>
      <c r="HI78" s="235"/>
      <c r="HJ78" s="235"/>
      <c r="HK78" s="235"/>
      <c r="HL78" s="235"/>
      <c r="HM78" s="235"/>
      <c r="HN78" s="235"/>
      <c r="HO78" s="235"/>
      <c r="HP78" s="235"/>
      <c r="HQ78" s="235"/>
      <c r="HR78" s="235"/>
      <c r="HS78" s="235"/>
      <c r="HT78" s="235"/>
      <c r="HU78" s="235"/>
      <c r="HV78" s="235"/>
      <c r="HW78" s="235"/>
      <c r="HX78" s="235"/>
      <c r="HY78" s="235"/>
      <c r="HZ78" s="235"/>
      <c r="IA78" s="235"/>
      <c r="IB78" s="235"/>
      <c r="IC78" s="235"/>
      <c r="ID78" s="235"/>
      <c r="IE78" s="235"/>
      <c r="IF78" s="235"/>
      <c r="IG78" s="235"/>
      <c r="IH78" s="235"/>
      <c r="II78" s="235"/>
      <c r="IJ78" s="235"/>
      <c r="IK78" s="235"/>
      <c r="IL78" s="235"/>
      <c r="IM78" s="235"/>
      <c r="IN78" s="235"/>
      <c r="IO78" s="235"/>
      <c r="IP78" s="235"/>
      <c r="IQ78" s="235"/>
      <c r="IR78" s="235"/>
      <c r="IS78" s="235"/>
      <c r="IT78" s="235"/>
      <c r="IU78" s="235"/>
      <c r="IV78" s="235"/>
    </row>
    <row r="80" customFormat="false" ht="12" hidden="false" customHeight="false" outlineLevel="0" collapsed="false">
      <c r="B80" s="199"/>
      <c r="C80" s="199"/>
      <c r="D80" s="199"/>
      <c r="E80" s="199"/>
      <c r="F80" s="199"/>
      <c r="G80" s="199"/>
      <c r="H80" s="199"/>
      <c r="I80" s="199"/>
      <c r="J80" s="247"/>
      <c r="K80" s="248"/>
    </row>
    <row r="81" customFormat="false" ht="12" hidden="false" customHeight="false" outlineLevel="0" collapsed="false">
      <c r="B81" s="249" t="n">
        <f aca="false">B77-'[17]调整后的资产负债表 (1)'!G27</f>
        <v>0</v>
      </c>
      <c r="D81" s="249" t="n">
        <f aca="false">'[17]调整后的资产负债表 (1)'!G31-[17]所有者权益变动表!D77</f>
        <v>0</v>
      </c>
      <c r="H81" s="249"/>
      <c r="I81" s="250"/>
      <c r="J81" s="251"/>
      <c r="K81" s="249"/>
    </row>
    <row r="82" customFormat="false" ht="12.75" hidden="false" customHeight="false" outlineLevel="0" collapsed="false">
      <c r="B82" s="229"/>
      <c r="C82" s="229"/>
      <c r="D82" s="229"/>
      <c r="E82" s="229"/>
      <c r="F82" s="229"/>
      <c r="G82" s="229"/>
      <c r="H82" s="229"/>
      <c r="I82" s="229"/>
      <c r="J82" s="252"/>
      <c r="K82" s="229"/>
    </row>
    <row r="83" customFormat="false" ht="12" hidden="false" customHeight="false" outlineLevel="0" collapsed="false">
      <c r="J83" s="251"/>
      <c r="K83" s="253"/>
      <c r="L83" s="227"/>
    </row>
    <row r="84" customFormat="false" ht="12" hidden="false" customHeight="false" outlineLevel="0" collapsed="false">
      <c r="J84" s="251"/>
      <c r="K84" s="249"/>
    </row>
    <row r="85" customFormat="false" ht="12" hidden="false" customHeight="false" outlineLevel="0" collapsed="false">
      <c r="J85" s="249"/>
      <c r="K85" s="229"/>
    </row>
    <row r="86" customFormat="false" ht="12" hidden="false" customHeight="false" outlineLevel="0" collapsed="false">
      <c r="J86" s="249"/>
    </row>
  </sheetData>
  <mergeCells count="10">
    <mergeCell ref="A1:K1"/>
    <mergeCell ref="A4:A5"/>
    <mergeCell ref="B4:K4"/>
    <mergeCell ref="G39:H39"/>
    <mergeCell ref="J39:K39"/>
    <mergeCell ref="A40:K40"/>
    <mergeCell ref="A43:A44"/>
    <mergeCell ref="B43:K43"/>
    <mergeCell ref="G78:H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2" ySplit="5" topLeftCell="C1732" activePane="bottomRight" state="frozen"/>
      <selection pane="topLeft" activeCell="A1" activeCellId="0" sqref="A1"/>
      <selection pane="topRight" activeCell="C1" activeCellId="0" sqref="C1"/>
      <selection pane="bottomLeft" activeCell="A1732" activeCellId="0" sqref="A1732"/>
      <selection pane="bottomRight" activeCell="G1743" activeCellId="0" sqref="G1743"/>
    </sheetView>
  </sheetViews>
  <sheetFormatPr defaultColWidth="9.19140625" defaultRowHeight="14.25" zeroHeight="false" outlineLevelRow="0" outlineLevelCol="0"/>
  <cols>
    <col collapsed="false" customWidth="true" hidden="false" outlineLevel="0" max="1" min="1" style="254" width="10.84"/>
    <col collapsed="false" customWidth="true" hidden="false" outlineLevel="0" max="2" min="2" style="254" width="44.5"/>
    <col collapsed="false" customWidth="true" hidden="false" outlineLevel="0" max="3" min="3" style="254" width="13.69"/>
    <col collapsed="false" customWidth="true" hidden="false" outlineLevel="0" max="4" min="4" style="254" width="13.99"/>
    <col collapsed="false" customWidth="true" hidden="false" outlineLevel="0" max="6" min="5" style="254" width="15.39"/>
    <col collapsed="false" customWidth="true" hidden="false" outlineLevel="0" max="7" min="7" style="254" width="13.84"/>
    <col collapsed="false" customWidth="true" hidden="false" outlineLevel="0" max="8" min="8" style="254" width="13.69"/>
    <col collapsed="false" customWidth="true" hidden="false" outlineLevel="0" max="9" min="9" style="254" width="9.75"/>
    <col collapsed="false" customWidth="true" hidden="false" outlineLevel="0" max="10" min="10" style="254" width="19.99"/>
    <col collapsed="false" customWidth="true" hidden="false" outlineLevel="0" max="39" min="11" style="254" width="9.29"/>
    <col collapsed="false" customWidth="false" hidden="false" outlineLevel="0" max="257" min="40" style="254" width="9.19"/>
  </cols>
  <sheetData>
    <row r="1" customFormat="false" ht="14.25" hidden="false" customHeight="true" outlineLevel="0" collapsed="false">
      <c r="A1" s="255" t="s">
        <v>311</v>
      </c>
      <c r="B1" s="255"/>
      <c r="C1" s="255"/>
      <c r="D1" s="255"/>
      <c r="E1" s="255"/>
      <c r="F1" s="255"/>
      <c r="G1" s="255"/>
      <c r="H1" s="255"/>
      <c r="I1" s="255"/>
    </row>
    <row r="2" customFormat="false" ht="37" hidden="false" customHeight="true" outlineLevel="0" collapsed="false">
      <c r="A2" s="256" t="s">
        <v>312</v>
      </c>
      <c r="B2" s="256"/>
      <c r="C2" s="256"/>
      <c r="D2" s="256"/>
      <c r="E2" s="256"/>
      <c r="F2" s="256"/>
      <c r="G2" s="256"/>
      <c r="H2" s="256"/>
      <c r="I2" s="256"/>
    </row>
    <row r="3" customFormat="false" ht="14.35" hidden="false" customHeight="true" outlineLevel="0" collapsed="false">
      <c r="A3" s="257"/>
      <c r="B3" s="258"/>
      <c r="C3" s="259" t="s">
        <v>313</v>
      </c>
      <c r="D3" s="259"/>
      <c r="E3" s="259"/>
      <c r="F3" s="259"/>
      <c r="G3" s="259"/>
      <c r="H3" s="259"/>
      <c r="I3" s="257"/>
    </row>
    <row r="4" customFormat="false" ht="14.35" hidden="false" customHeight="true" outlineLevel="0" collapsed="false">
      <c r="A4" s="257"/>
      <c r="B4" s="258"/>
      <c r="C4" s="259" t="s">
        <v>314</v>
      </c>
      <c r="D4" s="259"/>
      <c r="E4" s="259" t="s">
        <v>315</v>
      </c>
      <c r="F4" s="259"/>
      <c r="G4" s="259" t="s">
        <v>316</v>
      </c>
      <c r="H4" s="259"/>
      <c r="I4" s="257"/>
    </row>
    <row r="5" customFormat="false" ht="14.35" hidden="false" customHeight="true" outlineLevel="0" collapsed="false">
      <c r="A5" s="260" t="s">
        <v>317</v>
      </c>
      <c r="B5" s="259" t="s">
        <v>318</v>
      </c>
      <c r="C5" s="259" t="s">
        <v>319</v>
      </c>
      <c r="D5" s="259" t="s">
        <v>320</v>
      </c>
      <c r="E5" s="259" t="s">
        <v>319</v>
      </c>
      <c r="F5" s="259" t="s">
        <v>320</v>
      </c>
      <c r="G5" s="259" t="s">
        <v>319</v>
      </c>
      <c r="H5" s="259" t="s">
        <v>320</v>
      </c>
      <c r="I5" s="260" t="s">
        <v>317</v>
      </c>
    </row>
    <row r="6" customFormat="false" ht="17.05" hidden="false" customHeight="true" outlineLevel="0" collapsed="false">
      <c r="A6" s="261" t="s">
        <v>321</v>
      </c>
      <c r="B6" s="262" t="s">
        <v>322</v>
      </c>
      <c r="C6" s="263" t="n">
        <v>4950617626.51</v>
      </c>
      <c r="D6" s="263" t="n">
        <v>272278481.83</v>
      </c>
      <c r="E6" s="263" t="n">
        <v>48372096420.67</v>
      </c>
      <c r="F6" s="263" t="n">
        <v>47573478461.91</v>
      </c>
      <c r="G6" s="263" t="n">
        <v>5757406368.53</v>
      </c>
      <c r="H6" s="263" t="n">
        <v>280449265.09</v>
      </c>
      <c r="I6" s="261" t="s">
        <v>321</v>
      </c>
    </row>
    <row r="7" customFormat="false" ht="17.05" hidden="false" customHeight="true" outlineLevel="0" collapsed="false">
      <c r="A7" s="261" t="s">
        <v>323</v>
      </c>
      <c r="B7" s="262" t="s">
        <v>324</v>
      </c>
      <c r="C7" s="263" t="n">
        <v>44675382.01</v>
      </c>
      <c r="D7" s="263" t="n">
        <v>0</v>
      </c>
      <c r="E7" s="263" t="n">
        <v>11071095602.37</v>
      </c>
      <c r="F7" s="263" t="n">
        <v>11087217944.25</v>
      </c>
      <c r="G7" s="263" t="n">
        <v>28553040.13</v>
      </c>
      <c r="H7" s="263" t="n">
        <v>0</v>
      </c>
      <c r="I7" s="261" t="s">
        <v>323</v>
      </c>
    </row>
    <row r="8" customFormat="false" ht="17.05" hidden="false" customHeight="true" outlineLevel="0" collapsed="false">
      <c r="A8" s="261" t="s">
        <v>325</v>
      </c>
      <c r="B8" s="262" t="s">
        <v>326</v>
      </c>
      <c r="C8" s="263" t="n">
        <v>44675382.01</v>
      </c>
      <c r="D8" s="263" t="n">
        <v>0</v>
      </c>
      <c r="E8" s="263" t="n">
        <v>6398334621.21</v>
      </c>
      <c r="F8" s="263" t="n">
        <v>6414456963.09</v>
      </c>
      <c r="G8" s="263" t="n">
        <v>28553040.13</v>
      </c>
      <c r="H8" s="263" t="n">
        <v>0</v>
      </c>
      <c r="I8" s="261" t="s">
        <v>325</v>
      </c>
    </row>
    <row r="9" customFormat="false" ht="17.05" hidden="false" customHeight="true" outlineLevel="0" collapsed="false">
      <c r="A9" s="261" t="s">
        <v>327</v>
      </c>
      <c r="B9" s="262" t="s">
        <v>328</v>
      </c>
      <c r="C9" s="263" t="n">
        <v>0</v>
      </c>
      <c r="D9" s="263" t="n">
        <v>0</v>
      </c>
      <c r="E9" s="263" t="n">
        <v>4532260981.16</v>
      </c>
      <c r="F9" s="263" t="n">
        <v>4532260981.16</v>
      </c>
      <c r="G9" s="263" t="n">
        <v>0</v>
      </c>
      <c r="H9" s="263" t="n">
        <v>0</v>
      </c>
      <c r="I9" s="261" t="s">
        <v>327</v>
      </c>
    </row>
    <row r="10" customFormat="false" ht="17.05" hidden="false" customHeight="true" outlineLevel="0" collapsed="false">
      <c r="A10" s="261" t="s">
        <v>329</v>
      </c>
      <c r="B10" s="262" t="s">
        <v>330</v>
      </c>
      <c r="C10" s="263" t="n">
        <v>0</v>
      </c>
      <c r="D10" s="263" t="n">
        <v>0</v>
      </c>
      <c r="E10" s="263" t="n">
        <v>140500000</v>
      </c>
      <c r="F10" s="263" t="n">
        <v>140500000</v>
      </c>
      <c r="G10" s="263" t="n">
        <v>0</v>
      </c>
      <c r="H10" s="263" t="n">
        <v>0</v>
      </c>
      <c r="I10" s="261" t="s">
        <v>329</v>
      </c>
    </row>
    <row r="11" customFormat="false" ht="17.05" hidden="false" customHeight="true" outlineLevel="0" collapsed="false">
      <c r="A11" s="261" t="s">
        <v>331</v>
      </c>
      <c r="B11" s="262" t="s">
        <v>332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1" t="s">
        <v>331</v>
      </c>
    </row>
    <row r="12" customFormat="false" ht="17.05" hidden="false" customHeight="true" outlineLevel="0" collapsed="false">
      <c r="A12" s="261" t="s">
        <v>333</v>
      </c>
      <c r="B12" s="262" t="s">
        <v>332</v>
      </c>
      <c r="C12" s="263" t="n">
        <v>0</v>
      </c>
      <c r="D12" s="263" t="n">
        <v>0</v>
      </c>
      <c r="E12" s="263" t="n">
        <v>0</v>
      </c>
      <c r="F12" s="263" t="n">
        <v>0</v>
      </c>
      <c r="G12" s="263" t="n">
        <v>0</v>
      </c>
      <c r="H12" s="263" t="n">
        <v>0</v>
      </c>
      <c r="I12" s="261" t="s">
        <v>333</v>
      </c>
    </row>
    <row r="13" customFormat="false" ht="17.05" hidden="false" customHeight="true" outlineLevel="0" collapsed="false">
      <c r="A13" s="261" t="s">
        <v>334</v>
      </c>
      <c r="B13" s="262" t="s">
        <v>335</v>
      </c>
      <c r="C13" s="263" t="n">
        <v>350612013.02</v>
      </c>
      <c r="D13" s="263" t="n">
        <v>0</v>
      </c>
      <c r="E13" s="263" t="n">
        <v>876667881.11</v>
      </c>
      <c r="F13" s="263" t="n">
        <v>1020408415.84</v>
      </c>
      <c r="G13" s="263" t="n">
        <v>206871478.29</v>
      </c>
      <c r="H13" s="263" t="n">
        <v>0</v>
      </c>
      <c r="I13" s="261" t="s">
        <v>334</v>
      </c>
    </row>
    <row r="14" customFormat="false" ht="17.05" hidden="false" customHeight="true" outlineLevel="0" collapsed="false">
      <c r="A14" s="261" t="s">
        <v>336</v>
      </c>
      <c r="B14" s="262" t="s">
        <v>337</v>
      </c>
      <c r="C14" s="263" t="n">
        <v>349114013.02</v>
      </c>
      <c r="D14" s="263" t="n">
        <v>0</v>
      </c>
      <c r="E14" s="263" t="n">
        <v>858797881.11</v>
      </c>
      <c r="F14" s="263" t="n">
        <v>1003393415.84</v>
      </c>
      <c r="G14" s="263" t="n">
        <v>204518478.29</v>
      </c>
      <c r="H14" s="263" t="n">
        <v>0</v>
      </c>
      <c r="I14" s="261" t="s">
        <v>336</v>
      </c>
    </row>
    <row r="15" customFormat="false" ht="17.05" hidden="false" customHeight="true" outlineLevel="0" collapsed="false">
      <c r="A15" s="261" t="s">
        <v>338</v>
      </c>
      <c r="B15" s="262" t="s">
        <v>339</v>
      </c>
      <c r="C15" s="263" t="n">
        <v>1498000</v>
      </c>
      <c r="D15" s="263" t="n">
        <v>0</v>
      </c>
      <c r="E15" s="263" t="n">
        <v>17870000</v>
      </c>
      <c r="F15" s="263" t="n">
        <v>17015000</v>
      </c>
      <c r="G15" s="263" t="n">
        <v>2353000</v>
      </c>
      <c r="H15" s="263" t="n">
        <v>0</v>
      </c>
      <c r="I15" s="261" t="s">
        <v>338</v>
      </c>
    </row>
    <row r="16" customFormat="false" ht="17.05" hidden="false" customHeight="true" outlineLevel="0" collapsed="false">
      <c r="A16" s="261" t="s">
        <v>340</v>
      </c>
      <c r="B16" s="262" t="s">
        <v>341</v>
      </c>
      <c r="C16" s="263" t="n">
        <v>0</v>
      </c>
      <c r="D16" s="263" t="n">
        <v>0</v>
      </c>
      <c r="E16" s="263" t="n">
        <v>0</v>
      </c>
      <c r="F16" s="263" t="n">
        <v>0</v>
      </c>
      <c r="G16" s="263" t="n">
        <v>0</v>
      </c>
      <c r="H16" s="263" t="n">
        <v>0</v>
      </c>
      <c r="I16" s="261" t="s">
        <v>340</v>
      </c>
    </row>
    <row r="17" customFormat="false" ht="17.05" hidden="false" customHeight="true" outlineLevel="0" collapsed="false">
      <c r="A17" s="261" t="s">
        <v>342</v>
      </c>
      <c r="B17" s="262" t="s">
        <v>343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1" t="s">
        <v>342</v>
      </c>
    </row>
    <row r="18" customFormat="false" ht="17.05" hidden="false" customHeight="true" outlineLevel="0" collapsed="false">
      <c r="A18" s="261" t="s">
        <v>344</v>
      </c>
      <c r="B18" s="262" t="s">
        <v>345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1" t="s">
        <v>344</v>
      </c>
      <c r="J18" s="254" t="s">
        <v>346</v>
      </c>
    </row>
    <row r="19" customFormat="false" ht="17.05" hidden="false" customHeight="true" outlineLevel="0" collapsed="false">
      <c r="A19" s="261" t="s">
        <v>347</v>
      </c>
      <c r="B19" s="262" t="s">
        <v>345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1" t="s">
        <v>347</v>
      </c>
    </row>
    <row r="20" customFormat="false" ht="17.05" hidden="false" customHeight="true" outlineLevel="0" collapsed="false">
      <c r="A20" s="261" t="s">
        <v>348</v>
      </c>
      <c r="B20" s="262" t="s">
        <v>349</v>
      </c>
      <c r="C20" s="263" t="n">
        <v>10000000</v>
      </c>
      <c r="D20" s="263" t="n">
        <v>0</v>
      </c>
      <c r="E20" s="263" t="n">
        <v>0</v>
      </c>
      <c r="F20" s="263" t="n">
        <v>0</v>
      </c>
      <c r="G20" s="263" t="n">
        <v>10000000</v>
      </c>
      <c r="H20" s="263" t="n">
        <v>0</v>
      </c>
      <c r="I20" s="261" t="s">
        <v>348</v>
      </c>
    </row>
    <row r="21" customFormat="false" ht="17.05" hidden="false" customHeight="true" outlineLevel="0" collapsed="false">
      <c r="A21" s="261" t="s">
        <v>350</v>
      </c>
      <c r="B21" s="262" t="s">
        <v>349</v>
      </c>
      <c r="C21" s="263" t="n">
        <v>10000000</v>
      </c>
      <c r="D21" s="263" t="n">
        <v>0</v>
      </c>
      <c r="E21" s="263" t="n">
        <v>0</v>
      </c>
      <c r="F21" s="263" t="n">
        <v>0</v>
      </c>
      <c r="G21" s="263" t="n">
        <v>10000000</v>
      </c>
      <c r="H21" s="263" t="n">
        <v>0</v>
      </c>
      <c r="I21" s="261" t="s">
        <v>350</v>
      </c>
    </row>
    <row r="22" customFormat="false" ht="17.05" hidden="false" customHeight="true" outlineLevel="0" collapsed="false">
      <c r="A22" s="261" t="s">
        <v>351</v>
      </c>
      <c r="B22" s="262" t="s">
        <v>32</v>
      </c>
      <c r="C22" s="263" t="n">
        <v>0</v>
      </c>
      <c r="D22" s="263" t="n">
        <v>0</v>
      </c>
      <c r="E22" s="263" t="n">
        <v>1792000000</v>
      </c>
      <c r="F22" s="263" t="n">
        <v>1602000000</v>
      </c>
      <c r="G22" s="263" t="n">
        <v>190000000</v>
      </c>
      <c r="H22" s="263" t="n">
        <v>0</v>
      </c>
      <c r="I22" s="261" t="s">
        <v>351</v>
      </c>
      <c r="J22" s="264" t="n">
        <f aca="false">G22+G32+G152+G157</f>
        <v>457490963.31</v>
      </c>
    </row>
    <row r="23" customFormat="false" ht="17.05" hidden="false" customHeight="true" outlineLevel="0" collapsed="false">
      <c r="A23" s="261" t="s">
        <v>352</v>
      </c>
      <c r="B23" s="262" t="s">
        <v>353</v>
      </c>
      <c r="C23" s="263" t="n">
        <v>0</v>
      </c>
      <c r="D23" s="263" t="n">
        <v>0</v>
      </c>
      <c r="E23" s="263" t="n">
        <v>1792000000</v>
      </c>
      <c r="F23" s="263" t="n">
        <v>1602000000</v>
      </c>
      <c r="G23" s="263" t="n">
        <v>190000000</v>
      </c>
      <c r="H23" s="263" t="n">
        <v>0</v>
      </c>
      <c r="I23" s="261" t="s">
        <v>352</v>
      </c>
    </row>
    <row r="24" customFormat="false" ht="17.05" hidden="false" customHeight="true" outlineLevel="0" collapsed="false">
      <c r="A24" s="261" t="s">
        <v>354</v>
      </c>
      <c r="B24" s="262" t="s">
        <v>355</v>
      </c>
      <c r="C24" s="263" t="n">
        <v>0</v>
      </c>
      <c r="D24" s="263" t="n">
        <v>0</v>
      </c>
      <c r="E24" s="263" t="n">
        <v>781000000</v>
      </c>
      <c r="F24" s="263" t="n">
        <v>761000000</v>
      </c>
      <c r="G24" s="263" t="n">
        <v>20000000</v>
      </c>
      <c r="H24" s="263" t="n">
        <v>0</v>
      </c>
      <c r="I24" s="261" t="s">
        <v>354</v>
      </c>
    </row>
    <row r="25" customFormat="false" ht="17.05" hidden="false" customHeight="true" outlineLevel="0" collapsed="false">
      <c r="A25" s="261" t="s">
        <v>356</v>
      </c>
      <c r="B25" s="262" t="s">
        <v>357</v>
      </c>
      <c r="C25" s="263" t="n">
        <v>0</v>
      </c>
      <c r="D25" s="263" t="n">
        <v>0</v>
      </c>
      <c r="E25" s="263" t="n">
        <v>1011000000</v>
      </c>
      <c r="F25" s="263" t="n">
        <v>841000000</v>
      </c>
      <c r="G25" s="263" t="n">
        <v>170000000</v>
      </c>
      <c r="H25" s="263" t="n">
        <v>0</v>
      </c>
      <c r="I25" s="261" t="s">
        <v>356</v>
      </c>
    </row>
    <row r="26" customFormat="false" ht="17.05" hidden="false" customHeight="true" outlineLevel="0" collapsed="false">
      <c r="A26" s="261" t="s">
        <v>358</v>
      </c>
      <c r="B26" s="262" t="s">
        <v>359</v>
      </c>
      <c r="C26" s="263" t="n">
        <v>0</v>
      </c>
      <c r="D26" s="263" t="n">
        <v>0</v>
      </c>
      <c r="E26" s="263" t="n">
        <v>0</v>
      </c>
      <c r="F26" s="263" t="n">
        <v>0</v>
      </c>
      <c r="G26" s="263" t="n">
        <v>0</v>
      </c>
      <c r="H26" s="263" t="n">
        <v>0</v>
      </c>
      <c r="I26" s="261" t="s">
        <v>358</v>
      </c>
    </row>
    <row r="27" customFormat="false" ht="17.05" hidden="false" customHeight="true" outlineLevel="0" collapsed="false">
      <c r="A27" s="261" t="s">
        <v>360</v>
      </c>
      <c r="B27" s="262" t="s">
        <v>361</v>
      </c>
      <c r="C27" s="263" t="n">
        <v>0</v>
      </c>
      <c r="D27" s="263" t="n">
        <v>0</v>
      </c>
      <c r="E27" s="263" t="n">
        <v>0</v>
      </c>
      <c r="F27" s="263" t="n">
        <v>0</v>
      </c>
      <c r="G27" s="263" t="n">
        <v>0</v>
      </c>
      <c r="H27" s="263" t="n">
        <v>0</v>
      </c>
      <c r="I27" s="261" t="s">
        <v>360</v>
      </c>
    </row>
    <row r="28" customFormat="false" ht="17.05" hidden="false" customHeight="true" outlineLevel="0" collapsed="false">
      <c r="A28" s="261" t="s">
        <v>362</v>
      </c>
      <c r="B28" s="262" t="s">
        <v>363</v>
      </c>
      <c r="C28" s="263" t="n">
        <v>0</v>
      </c>
      <c r="D28" s="263" t="n">
        <v>0</v>
      </c>
      <c r="E28" s="263" t="n">
        <v>0</v>
      </c>
      <c r="F28" s="263" t="n">
        <v>0</v>
      </c>
      <c r="G28" s="263" t="n">
        <v>0</v>
      </c>
      <c r="H28" s="263" t="n">
        <v>0</v>
      </c>
      <c r="I28" s="261" t="s">
        <v>362</v>
      </c>
    </row>
    <row r="29" customFormat="false" ht="17.05" hidden="false" customHeight="true" outlineLevel="0" collapsed="false">
      <c r="A29" s="261" t="s">
        <v>364</v>
      </c>
      <c r="B29" s="262" t="s">
        <v>365</v>
      </c>
      <c r="C29" s="263" t="n">
        <v>0</v>
      </c>
      <c r="D29" s="263" t="n">
        <v>0</v>
      </c>
      <c r="E29" s="263" t="n">
        <v>0</v>
      </c>
      <c r="F29" s="263" t="n">
        <v>0</v>
      </c>
      <c r="G29" s="263" t="n">
        <v>0</v>
      </c>
      <c r="H29" s="263" t="n">
        <v>0</v>
      </c>
      <c r="I29" s="261" t="s">
        <v>364</v>
      </c>
    </row>
    <row r="30" customFormat="false" ht="17.05" hidden="false" customHeight="true" outlineLevel="0" collapsed="false">
      <c r="A30" s="261" t="s">
        <v>366</v>
      </c>
      <c r="B30" s="262" t="s">
        <v>367</v>
      </c>
      <c r="C30" s="263" t="n">
        <v>0</v>
      </c>
      <c r="D30" s="263" t="n">
        <v>0</v>
      </c>
      <c r="E30" s="263" t="n">
        <v>0</v>
      </c>
      <c r="F30" s="263" t="n">
        <v>0</v>
      </c>
      <c r="G30" s="263" t="n">
        <v>0</v>
      </c>
      <c r="H30" s="263" t="n">
        <v>0</v>
      </c>
      <c r="I30" s="261" t="s">
        <v>366</v>
      </c>
    </row>
    <row r="31" customFormat="false" ht="17.05" hidden="false" customHeight="true" outlineLevel="0" collapsed="false">
      <c r="A31" s="261" t="s">
        <v>368</v>
      </c>
      <c r="B31" s="262" t="s">
        <v>369</v>
      </c>
      <c r="C31" s="263" t="n">
        <v>0</v>
      </c>
      <c r="D31" s="263" t="n">
        <v>0</v>
      </c>
      <c r="E31" s="263" t="n">
        <v>0</v>
      </c>
      <c r="F31" s="263" t="n">
        <v>0</v>
      </c>
      <c r="G31" s="263" t="n">
        <v>0</v>
      </c>
      <c r="H31" s="263" t="n">
        <v>0</v>
      </c>
      <c r="I31" s="261" t="s">
        <v>368</v>
      </c>
    </row>
    <row r="32" customFormat="false" ht="17.05" hidden="false" customHeight="true" outlineLevel="0" collapsed="false">
      <c r="A32" s="261" t="s">
        <v>370</v>
      </c>
      <c r="B32" s="262" t="s">
        <v>371</v>
      </c>
      <c r="C32" s="263" t="n">
        <v>231969105.55</v>
      </c>
      <c r="D32" s="263" t="n">
        <v>0</v>
      </c>
      <c r="E32" s="263" t="n">
        <v>24991487189.53</v>
      </c>
      <c r="F32" s="263" t="n">
        <v>24956294684.55</v>
      </c>
      <c r="G32" s="263" t="n">
        <v>267161610.53</v>
      </c>
      <c r="H32" s="263" t="n">
        <v>0</v>
      </c>
      <c r="I32" s="261" t="s">
        <v>370</v>
      </c>
    </row>
    <row r="33" customFormat="false" ht="17.05" hidden="false" customHeight="true" outlineLevel="0" collapsed="false">
      <c r="A33" s="261" t="s">
        <v>372</v>
      </c>
      <c r="B33" s="262" t="s">
        <v>373</v>
      </c>
      <c r="C33" s="263" t="n">
        <v>231969105.55</v>
      </c>
      <c r="D33" s="263" t="n">
        <v>0</v>
      </c>
      <c r="E33" s="263" t="n">
        <v>23823188875.59</v>
      </c>
      <c r="F33" s="263" t="n">
        <v>23832996370.61</v>
      </c>
      <c r="G33" s="263" t="n">
        <v>222161610.53</v>
      </c>
      <c r="H33" s="263" t="n">
        <v>0</v>
      </c>
      <c r="I33" s="261" t="s">
        <v>372</v>
      </c>
    </row>
    <row r="34" customFormat="false" ht="17.05" hidden="false" customHeight="true" outlineLevel="0" collapsed="false">
      <c r="A34" s="261" t="s">
        <v>374</v>
      </c>
      <c r="B34" s="262" t="s">
        <v>375</v>
      </c>
      <c r="C34" s="263" t="n">
        <v>208969105.55</v>
      </c>
      <c r="D34" s="263" t="n">
        <v>0</v>
      </c>
      <c r="E34" s="263" t="n">
        <v>23685188875.59</v>
      </c>
      <c r="F34" s="263" t="n">
        <v>23671996370.61</v>
      </c>
      <c r="G34" s="263" t="n">
        <v>222161610.53</v>
      </c>
      <c r="H34" s="263" t="n">
        <v>0</v>
      </c>
      <c r="I34" s="261" t="s">
        <v>374</v>
      </c>
    </row>
    <row r="35" customFormat="false" ht="17.05" hidden="false" customHeight="true" outlineLevel="0" collapsed="false">
      <c r="A35" s="261" t="s">
        <v>376</v>
      </c>
      <c r="B35" s="262" t="s">
        <v>377</v>
      </c>
      <c r="C35" s="263" t="n">
        <v>23000000</v>
      </c>
      <c r="D35" s="263" t="n">
        <v>0</v>
      </c>
      <c r="E35" s="263" t="n">
        <v>138000000</v>
      </c>
      <c r="F35" s="263" t="n">
        <v>161000000</v>
      </c>
      <c r="G35" s="263" t="n">
        <v>0</v>
      </c>
      <c r="H35" s="263" t="n">
        <v>0</v>
      </c>
      <c r="I35" s="261" t="s">
        <v>376</v>
      </c>
    </row>
    <row r="36" customFormat="false" ht="17.05" hidden="false" customHeight="true" outlineLevel="0" collapsed="false">
      <c r="A36" s="261" t="s">
        <v>378</v>
      </c>
      <c r="B36" s="262" t="s">
        <v>379</v>
      </c>
      <c r="C36" s="263" t="n">
        <v>0</v>
      </c>
      <c r="D36" s="263" t="n">
        <v>0</v>
      </c>
      <c r="E36" s="263" t="n">
        <v>1168298313.94</v>
      </c>
      <c r="F36" s="263" t="n">
        <v>1123298313.94</v>
      </c>
      <c r="G36" s="263" t="n">
        <v>45000000</v>
      </c>
      <c r="H36" s="263" t="n">
        <v>0</v>
      </c>
      <c r="I36" s="261" t="s">
        <v>378</v>
      </c>
    </row>
    <row r="37" customFormat="false" ht="17.05" hidden="false" customHeight="true" outlineLevel="0" collapsed="false">
      <c r="A37" s="261" t="s">
        <v>380</v>
      </c>
      <c r="B37" s="262" t="s">
        <v>381</v>
      </c>
      <c r="C37" s="263" t="n">
        <v>0</v>
      </c>
      <c r="D37" s="263" t="n">
        <v>0</v>
      </c>
      <c r="E37" s="263" t="n">
        <v>151053320</v>
      </c>
      <c r="F37" s="263" t="n">
        <v>151053320</v>
      </c>
      <c r="G37" s="263" t="n">
        <v>0</v>
      </c>
      <c r="H37" s="263" t="n">
        <v>0</v>
      </c>
      <c r="I37" s="261" t="s">
        <v>380</v>
      </c>
    </row>
    <row r="38" customFormat="false" ht="17.05" hidden="false" customHeight="true" outlineLevel="0" collapsed="false">
      <c r="A38" s="261" t="s">
        <v>382</v>
      </c>
      <c r="B38" s="262" t="s">
        <v>383</v>
      </c>
      <c r="C38" s="263" t="n">
        <v>0</v>
      </c>
      <c r="D38" s="263" t="n">
        <v>0</v>
      </c>
      <c r="E38" s="263" t="n">
        <v>936000000</v>
      </c>
      <c r="F38" s="263" t="n">
        <v>891000000</v>
      </c>
      <c r="G38" s="263" t="n">
        <v>45000000</v>
      </c>
      <c r="H38" s="263" t="n">
        <v>0</v>
      </c>
      <c r="I38" s="261" t="s">
        <v>382</v>
      </c>
    </row>
    <row r="39" customFormat="false" ht="17.05" hidden="false" customHeight="true" outlineLevel="0" collapsed="false">
      <c r="A39" s="261" t="s">
        <v>384</v>
      </c>
      <c r="B39" s="262" t="s">
        <v>385</v>
      </c>
      <c r="C39" s="263" t="n">
        <v>0</v>
      </c>
      <c r="D39" s="263" t="n">
        <v>0</v>
      </c>
      <c r="E39" s="263" t="n">
        <v>81244993.94</v>
      </c>
      <c r="F39" s="263" t="n">
        <v>81244993.94</v>
      </c>
      <c r="G39" s="263" t="n">
        <v>0</v>
      </c>
      <c r="H39" s="263" t="n">
        <v>0</v>
      </c>
      <c r="I39" s="261" t="s">
        <v>384</v>
      </c>
    </row>
    <row r="40" customFormat="false" ht="17.05" hidden="false" customHeight="true" outlineLevel="0" collapsed="false">
      <c r="A40" s="261" t="s">
        <v>386</v>
      </c>
      <c r="B40" s="262" t="s">
        <v>387</v>
      </c>
      <c r="C40" s="263" t="n">
        <v>0</v>
      </c>
      <c r="D40" s="263" t="n">
        <v>0</v>
      </c>
      <c r="E40" s="263" t="n">
        <v>0</v>
      </c>
      <c r="F40" s="263" t="n">
        <v>0</v>
      </c>
      <c r="G40" s="263" t="n">
        <v>0</v>
      </c>
      <c r="H40" s="263" t="n">
        <v>0</v>
      </c>
      <c r="I40" s="261" t="s">
        <v>386</v>
      </c>
    </row>
    <row r="41" customFormat="false" ht="17.05" hidden="false" customHeight="true" outlineLevel="0" collapsed="false">
      <c r="A41" s="261" t="s">
        <v>388</v>
      </c>
      <c r="B41" s="262" t="s">
        <v>389</v>
      </c>
      <c r="C41" s="263" t="n">
        <v>0</v>
      </c>
      <c r="D41" s="263" t="n">
        <v>0</v>
      </c>
      <c r="E41" s="263" t="n">
        <v>0</v>
      </c>
      <c r="F41" s="263" t="n">
        <v>0</v>
      </c>
      <c r="G41" s="263" t="n">
        <v>0</v>
      </c>
      <c r="H41" s="263" t="n">
        <v>0</v>
      </c>
      <c r="I41" s="261" t="s">
        <v>388</v>
      </c>
    </row>
    <row r="42" customFormat="false" ht="17.05" hidden="false" customHeight="true" outlineLevel="0" collapsed="false">
      <c r="A42" s="261" t="s">
        <v>390</v>
      </c>
      <c r="B42" s="262" t="s">
        <v>391</v>
      </c>
      <c r="C42" s="263" t="n">
        <v>0</v>
      </c>
      <c r="D42" s="263" t="n">
        <v>0</v>
      </c>
      <c r="E42" s="263" t="n">
        <v>0</v>
      </c>
      <c r="F42" s="263" t="n">
        <v>0</v>
      </c>
      <c r="G42" s="263" t="n">
        <v>0</v>
      </c>
      <c r="H42" s="263" t="n">
        <v>0</v>
      </c>
      <c r="I42" s="261" t="s">
        <v>390</v>
      </c>
    </row>
    <row r="43" customFormat="false" ht="17.05" hidden="false" customHeight="true" outlineLevel="0" collapsed="false">
      <c r="A43" s="261" t="s">
        <v>392</v>
      </c>
      <c r="B43" s="262" t="s">
        <v>393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1" t="s">
        <v>392</v>
      </c>
    </row>
    <row r="44" customFormat="false" ht="17.05" hidden="false" customHeight="true" outlineLevel="0" collapsed="false">
      <c r="A44" s="261" t="s">
        <v>394</v>
      </c>
      <c r="B44" s="262" t="s">
        <v>395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3" t="n">
        <v>0</v>
      </c>
      <c r="I44" s="261" t="s">
        <v>394</v>
      </c>
    </row>
    <row r="45" customFormat="false" ht="17.05" hidden="false" customHeight="true" outlineLevel="0" collapsed="false">
      <c r="A45" s="261" t="s">
        <v>396</v>
      </c>
      <c r="B45" s="262" t="s">
        <v>397</v>
      </c>
      <c r="C45" s="263" t="n">
        <v>0</v>
      </c>
      <c r="D45" s="263" t="n">
        <v>0</v>
      </c>
      <c r="E45" s="263" t="n">
        <v>0</v>
      </c>
      <c r="F45" s="263" t="n">
        <v>0</v>
      </c>
      <c r="G45" s="263" t="n">
        <v>0</v>
      </c>
      <c r="H45" s="263" t="n">
        <v>0</v>
      </c>
      <c r="I45" s="261" t="s">
        <v>396</v>
      </c>
    </row>
    <row r="46" customFormat="false" ht="17.05" hidden="false" customHeight="true" outlineLevel="0" collapsed="false">
      <c r="A46" s="261" t="s">
        <v>398</v>
      </c>
      <c r="B46" s="262" t="s">
        <v>399</v>
      </c>
      <c r="C46" s="263" t="n">
        <v>0</v>
      </c>
      <c r="D46" s="263" t="n">
        <v>0</v>
      </c>
      <c r="E46" s="263" t="n">
        <v>0</v>
      </c>
      <c r="F46" s="263" t="n">
        <v>0</v>
      </c>
      <c r="G46" s="263" t="n">
        <v>0</v>
      </c>
      <c r="H46" s="263" t="n">
        <v>0</v>
      </c>
      <c r="I46" s="261" t="s">
        <v>398</v>
      </c>
    </row>
    <row r="47" customFormat="false" ht="17.05" hidden="false" customHeight="true" outlineLevel="0" collapsed="false">
      <c r="A47" s="261" t="s">
        <v>400</v>
      </c>
      <c r="B47" s="262" t="s">
        <v>401</v>
      </c>
      <c r="C47" s="263" t="n">
        <v>0</v>
      </c>
      <c r="D47" s="263" t="n">
        <v>0</v>
      </c>
      <c r="E47" s="263" t="n">
        <v>0</v>
      </c>
      <c r="F47" s="263" t="n">
        <v>0</v>
      </c>
      <c r="G47" s="263" t="n">
        <v>0</v>
      </c>
      <c r="H47" s="263" t="n">
        <v>0</v>
      </c>
      <c r="I47" s="261" t="s">
        <v>400</v>
      </c>
    </row>
    <row r="48" customFormat="false" ht="17.05" hidden="false" customHeight="true" outlineLevel="0" collapsed="false">
      <c r="A48" s="261" t="s">
        <v>402</v>
      </c>
      <c r="B48" s="262" t="s">
        <v>403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1" t="s">
        <v>402</v>
      </c>
    </row>
    <row r="49" customFormat="false" ht="17.05" hidden="false" customHeight="true" outlineLevel="0" collapsed="false">
      <c r="A49" s="261" t="s">
        <v>404</v>
      </c>
      <c r="B49" s="262" t="s">
        <v>405</v>
      </c>
      <c r="C49" s="263" t="n">
        <v>0</v>
      </c>
      <c r="D49" s="263" t="n">
        <v>0</v>
      </c>
      <c r="E49" s="263" t="n">
        <v>0</v>
      </c>
      <c r="F49" s="263" t="n">
        <v>0</v>
      </c>
      <c r="G49" s="263" t="n">
        <v>0</v>
      </c>
      <c r="H49" s="263" t="n">
        <v>0</v>
      </c>
      <c r="I49" s="261" t="s">
        <v>404</v>
      </c>
    </row>
    <row r="50" customFormat="false" ht="17.05" hidden="false" customHeight="true" outlineLevel="0" collapsed="false">
      <c r="A50" s="261" t="s">
        <v>406</v>
      </c>
      <c r="B50" s="262" t="s">
        <v>407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 t="n">
        <v>0</v>
      </c>
      <c r="I50" s="261" t="s">
        <v>406</v>
      </c>
    </row>
    <row r="51" customFormat="false" ht="17.05" hidden="false" customHeight="true" outlineLevel="0" collapsed="false">
      <c r="A51" s="261" t="s">
        <v>408</v>
      </c>
      <c r="B51" s="262" t="s">
        <v>409</v>
      </c>
      <c r="C51" s="263" t="n">
        <v>0</v>
      </c>
      <c r="D51" s="263" t="n">
        <v>0</v>
      </c>
      <c r="E51" s="263" t="n">
        <v>0</v>
      </c>
      <c r="F51" s="263" t="n">
        <v>0</v>
      </c>
      <c r="G51" s="263" t="n">
        <v>0</v>
      </c>
      <c r="H51" s="263" t="n">
        <v>0</v>
      </c>
      <c r="I51" s="261" t="s">
        <v>408</v>
      </c>
    </row>
    <row r="52" customFormat="false" ht="17.05" hidden="false" customHeight="true" outlineLevel="0" collapsed="false">
      <c r="A52" s="261" t="s">
        <v>410</v>
      </c>
      <c r="B52" s="262" t="s">
        <v>411</v>
      </c>
      <c r="C52" s="263" t="n">
        <v>0</v>
      </c>
      <c r="D52" s="263" t="n">
        <v>0</v>
      </c>
      <c r="E52" s="263" t="n">
        <v>0</v>
      </c>
      <c r="F52" s="263" t="n">
        <v>0</v>
      </c>
      <c r="G52" s="263" t="n">
        <v>0</v>
      </c>
      <c r="H52" s="263" t="n">
        <v>0</v>
      </c>
      <c r="I52" s="261" t="s">
        <v>410</v>
      </c>
    </row>
    <row r="53" customFormat="false" ht="17.05" hidden="false" customHeight="true" outlineLevel="0" collapsed="false">
      <c r="A53" s="261" t="s">
        <v>412</v>
      </c>
      <c r="B53" s="262" t="s">
        <v>413</v>
      </c>
      <c r="C53" s="263" t="n">
        <v>0</v>
      </c>
      <c r="D53" s="263" t="n">
        <v>0</v>
      </c>
      <c r="E53" s="263" t="n">
        <v>0</v>
      </c>
      <c r="F53" s="263" t="n">
        <v>0</v>
      </c>
      <c r="G53" s="263" t="n">
        <v>0</v>
      </c>
      <c r="H53" s="263" t="n">
        <v>0</v>
      </c>
      <c r="I53" s="261" t="s">
        <v>412</v>
      </c>
    </row>
    <row r="54" customFormat="false" ht="17.05" hidden="false" customHeight="true" outlineLevel="0" collapsed="false">
      <c r="A54" s="261" t="s">
        <v>414</v>
      </c>
      <c r="B54" s="262" t="s">
        <v>415</v>
      </c>
      <c r="C54" s="263" t="n">
        <v>0</v>
      </c>
      <c r="D54" s="263" t="n">
        <v>0</v>
      </c>
      <c r="E54" s="263" t="n">
        <v>0</v>
      </c>
      <c r="F54" s="263" t="n">
        <v>0</v>
      </c>
      <c r="G54" s="263" t="n">
        <v>0</v>
      </c>
      <c r="H54" s="263" t="n">
        <v>0</v>
      </c>
      <c r="I54" s="261" t="s">
        <v>414</v>
      </c>
    </row>
    <row r="55" customFormat="false" ht="17.05" hidden="false" customHeight="true" outlineLevel="0" collapsed="false">
      <c r="A55" s="261" t="s">
        <v>416</v>
      </c>
      <c r="B55" s="262" t="s">
        <v>417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1" t="s">
        <v>416</v>
      </c>
    </row>
    <row r="56" customFormat="false" ht="17.05" hidden="false" customHeight="true" outlineLevel="0" collapsed="false">
      <c r="A56" s="261" t="s">
        <v>418</v>
      </c>
      <c r="B56" s="262" t="s">
        <v>419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1" t="s">
        <v>418</v>
      </c>
    </row>
    <row r="57" customFormat="false" ht="17.05" hidden="false" customHeight="true" outlineLevel="0" collapsed="false">
      <c r="A57" s="261" t="s">
        <v>420</v>
      </c>
      <c r="B57" s="262" t="s">
        <v>421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0</v>
      </c>
      <c r="H57" s="263" t="n">
        <v>0</v>
      </c>
      <c r="I57" s="261" t="s">
        <v>420</v>
      </c>
    </row>
    <row r="58" customFormat="false" ht="17.05" hidden="false" customHeight="true" outlineLevel="0" collapsed="false">
      <c r="A58" s="261" t="s">
        <v>422</v>
      </c>
      <c r="B58" s="262" t="s">
        <v>423</v>
      </c>
      <c r="C58" s="263" t="n">
        <v>0</v>
      </c>
      <c r="D58" s="263" t="n">
        <v>0</v>
      </c>
      <c r="E58" s="263" t="n">
        <v>0</v>
      </c>
      <c r="F58" s="263" t="n">
        <v>0</v>
      </c>
      <c r="G58" s="263" t="n">
        <v>0</v>
      </c>
      <c r="H58" s="263" t="n">
        <v>0</v>
      </c>
      <c r="I58" s="261" t="s">
        <v>422</v>
      </c>
    </row>
    <row r="59" customFormat="false" ht="17.05" hidden="false" customHeight="true" outlineLevel="0" collapsed="false">
      <c r="A59" s="261" t="s">
        <v>424</v>
      </c>
      <c r="B59" s="262" t="s">
        <v>425</v>
      </c>
      <c r="C59" s="263" t="n">
        <v>0</v>
      </c>
      <c r="D59" s="263" t="n">
        <v>0</v>
      </c>
      <c r="E59" s="263" t="n">
        <v>0</v>
      </c>
      <c r="F59" s="263" t="n">
        <v>0</v>
      </c>
      <c r="G59" s="263" t="n">
        <v>0</v>
      </c>
      <c r="H59" s="263" t="n">
        <v>0</v>
      </c>
      <c r="I59" s="261" t="s">
        <v>424</v>
      </c>
    </row>
    <row r="60" customFormat="false" ht="17.05" hidden="false" customHeight="true" outlineLevel="0" collapsed="false">
      <c r="A60" s="261" t="s">
        <v>426</v>
      </c>
      <c r="B60" s="262" t="s">
        <v>427</v>
      </c>
      <c r="C60" s="263" t="n">
        <v>0</v>
      </c>
      <c r="D60" s="263" t="n">
        <v>0</v>
      </c>
      <c r="E60" s="263" t="n">
        <v>0</v>
      </c>
      <c r="F60" s="263" t="n">
        <v>0</v>
      </c>
      <c r="G60" s="263" t="n">
        <v>0</v>
      </c>
      <c r="H60" s="263" t="n">
        <v>0</v>
      </c>
      <c r="I60" s="261" t="s">
        <v>426</v>
      </c>
    </row>
    <row r="61" customFormat="false" ht="17.05" hidden="false" customHeight="true" outlineLevel="0" collapsed="false">
      <c r="A61" s="261" t="s">
        <v>428</v>
      </c>
      <c r="B61" s="262" t="s">
        <v>427</v>
      </c>
      <c r="C61" s="263" t="n">
        <v>0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 t="n">
        <v>0</v>
      </c>
      <c r="I61" s="261" t="s">
        <v>428</v>
      </c>
    </row>
    <row r="62" customFormat="false" ht="17.05" hidden="false" customHeight="true" outlineLevel="0" collapsed="false">
      <c r="A62" s="261" t="s">
        <v>429</v>
      </c>
      <c r="B62" s="262" t="s">
        <v>44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1" t="s">
        <v>429</v>
      </c>
    </row>
    <row r="63" customFormat="false" ht="17.05" hidden="false" customHeight="true" outlineLevel="0" collapsed="false">
      <c r="A63" s="261" t="s">
        <v>430</v>
      </c>
      <c r="B63" s="262" t="s">
        <v>431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1" t="s">
        <v>430</v>
      </c>
    </row>
    <row r="64" customFormat="false" ht="17.05" hidden="false" customHeight="true" outlineLevel="0" collapsed="false">
      <c r="A64" s="261" t="s">
        <v>432</v>
      </c>
      <c r="B64" s="262" t="s">
        <v>433</v>
      </c>
      <c r="C64" s="263" t="n">
        <v>0</v>
      </c>
      <c r="D64" s="263" t="n">
        <v>0</v>
      </c>
      <c r="E64" s="263" t="n">
        <v>0</v>
      </c>
      <c r="F64" s="263" t="n">
        <v>0</v>
      </c>
      <c r="G64" s="263" t="n">
        <v>0</v>
      </c>
      <c r="H64" s="263" t="n">
        <v>0</v>
      </c>
      <c r="I64" s="261" t="s">
        <v>432</v>
      </c>
    </row>
    <row r="65" customFormat="false" ht="17.05" hidden="false" customHeight="true" outlineLevel="0" collapsed="false">
      <c r="A65" s="261" t="s">
        <v>434</v>
      </c>
      <c r="B65" s="262" t="s">
        <v>435</v>
      </c>
      <c r="C65" s="263" t="n">
        <v>0</v>
      </c>
      <c r="D65" s="263" t="n">
        <v>0</v>
      </c>
      <c r="E65" s="263" t="n">
        <v>0</v>
      </c>
      <c r="F65" s="263" t="n">
        <v>0</v>
      </c>
      <c r="G65" s="263" t="n">
        <v>0</v>
      </c>
      <c r="H65" s="263" t="n">
        <v>0</v>
      </c>
      <c r="I65" s="261" t="s">
        <v>434</v>
      </c>
    </row>
    <row r="66" customFormat="false" ht="17.05" hidden="false" customHeight="true" outlineLevel="0" collapsed="false">
      <c r="A66" s="261" t="s">
        <v>436</v>
      </c>
      <c r="B66" s="262" t="s">
        <v>437</v>
      </c>
      <c r="C66" s="263" t="n">
        <v>0</v>
      </c>
      <c r="D66" s="263" t="n">
        <v>0</v>
      </c>
      <c r="E66" s="263" t="n">
        <v>0</v>
      </c>
      <c r="F66" s="263" t="n">
        <v>0</v>
      </c>
      <c r="G66" s="263" t="n">
        <v>0</v>
      </c>
      <c r="H66" s="263" t="n">
        <v>0</v>
      </c>
      <c r="I66" s="261" t="s">
        <v>436</v>
      </c>
    </row>
    <row r="67" customFormat="false" ht="17.05" hidden="false" customHeight="true" outlineLevel="0" collapsed="false">
      <c r="A67" s="261" t="s">
        <v>438</v>
      </c>
      <c r="B67" s="262" t="s">
        <v>439</v>
      </c>
      <c r="C67" s="263" t="n">
        <v>0</v>
      </c>
      <c r="D67" s="263" t="n">
        <v>0</v>
      </c>
      <c r="E67" s="263" t="n">
        <v>0</v>
      </c>
      <c r="F67" s="263" t="n">
        <v>0</v>
      </c>
      <c r="G67" s="263" t="n">
        <v>0</v>
      </c>
      <c r="H67" s="263" t="n">
        <v>0</v>
      </c>
      <c r="I67" s="261" t="s">
        <v>438</v>
      </c>
    </row>
    <row r="68" customFormat="false" ht="17.05" hidden="false" customHeight="true" outlineLevel="0" collapsed="false">
      <c r="A68" s="261" t="s">
        <v>440</v>
      </c>
      <c r="B68" s="262" t="s">
        <v>441</v>
      </c>
      <c r="C68" s="263" t="n">
        <v>0</v>
      </c>
      <c r="D68" s="263" t="n">
        <v>0</v>
      </c>
      <c r="E68" s="263" t="n">
        <v>0</v>
      </c>
      <c r="F68" s="263" t="n">
        <v>0</v>
      </c>
      <c r="G68" s="263" t="n">
        <v>0</v>
      </c>
      <c r="H68" s="263" t="n">
        <v>0</v>
      </c>
      <c r="I68" s="261" t="s">
        <v>440</v>
      </c>
    </row>
    <row r="69" customFormat="false" ht="17.05" hidden="false" customHeight="true" outlineLevel="0" collapsed="false">
      <c r="A69" s="261" t="s">
        <v>442</v>
      </c>
      <c r="B69" s="262" t="s">
        <v>443</v>
      </c>
      <c r="C69" s="263" t="n">
        <v>0</v>
      </c>
      <c r="D69" s="263" t="n">
        <v>0</v>
      </c>
      <c r="E69" s="263" t="n">
        <v>0</v>
      </c>
      <c r="F69" s="263" t="n">
        <v>0</v>
      </c>
      <c r="G69" s="263" t="n">
        <v>0</v>
      </c>
      <c r="H69" s="263" t="n">
        <v>0</v>
      </c>
      <c r="I69" s="261" t="s">
        <v>442</v>
      </c>
    </row>
    <row r="70" customFormat="false" ht="17.05" hidden="false" customHeight="true" outlineLevel="0" collapsed="false">
      <c r="A70" s="261" t="s">
        <v>444</v>
      </c>
      <c r="B70" s="262" t="s">
        <v>445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1" t="s">
        <v>444</v>
      </c>
    </row>
    <row r="71" customFormat="false" ht="17.05" hidden="false" customHeight="true" outlineLevel="0" collapsed="false">
      <c r="A71" s="261" t="s">
        <v>446</v>
      </c>
      <c r="B71" s="262" t="s">
        <v>447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1" t="s">
        <v>446</v>
      </c>
    </row>
    <row r="72" customFormat="false" ht="17.05" hidden="false" customHeight="true" outlineLevel="0" collapsed="false">
      <c r="A72" s="261" t="s">
        <v>448</v>
      </c>
      <c r="B72" s="262" t="s">
        <v>449</v>
      </c>
      <c r="C72" s="263" t="n">
        <v>0</v>
      </c>
      <c r="D72" s="263" t="n">
        <v>0</v>
      </c>
      <c r="E72" s="263" t="n">
        <v>0</v>
      </c>
      <c r="F72" s="263" t="n">
        <v>0</v>
      </c>
      <c r="G72" s="263" t="n">
        <v>0</v>
      </c>
      <c r="H72" s="263" t="n">
        <v>0</v>
      </c>
      <c r="I72" s="261" t="s">
        <v>448</v>
      </c>
    </row>
    <row r="73" customFormat="false" ht="17.05" hidden="false" customHeight="true" outlineLevel="0" collapsed="false">
      <c r="A73" s="261" t="s">
        <v>450</v>
      </c>
      <c r="B73" s="262" t="s">
        <v>451</v>
      </c>
      <c r="C73" s="263" t="n">
        <v>0</v>
      </c>
      <c r="D73" s="263" t="n">
        <v>0</v>
      </c>
      <c r="E73" s="263" t="n">
        <v>0</v>
      </c>
      <c r="F73" s="263" t="n">
        <v>0</v>
      </c>
      <c r="G73" s="263" t="n">
        <v>0</v>
      </c>
      <c r="H73" s="263" t="n">
        <v>0</v>
      </c>
      <c r="I73" s="261" t="s">
        <v>450</v>
      </c>
    </row>
    <row r="74" customFormat="false" ht="17.05" hidden="false" customHeight="true" outlineLevel="0" collapsed="false">
      <c r="A74" s="261" t="s">
        <v>452</v>
      </c>
      <c r="B74" s="262" t="s">
        <v>453</v>
      </c>
      <c r="C74" s="263" t="n">
        <v>0</v>
      </c>
      <c r="D74" s="263" t="n">
        <v>0</v>
      </c>
      <c r="E74" s="263" t="n">
        <v>0</v>
      </c>
      <c r="F74" s="263" t="n">
        <v>0</v>
      </c>
      <c r="G74" s="263" t="n">
        <v>0</v>
      </c>
      <c r="H74" s="263" t="n">
        <v>0</v>
      </c>
      <c r="I74" s="261" t="s">
        <v>452</v>
      </c>
    </row>
    <row r="75" customFormat="false" ht="17.05" hidden="false" customHeight="true" outlineLevel="0" collapsed="false">
      <c r="A75" s="261" t="s">
        <v>454</v>
      </c>
      <c r="B75" s="262" t="s">
        <v>455</v>
      </c>
      <c r="C75" s="263" t="n">
        <v>0</v>
      </c>
      <c r="D75" s="263" t="n">
        <v>0</v>
      </c>
      <c r="E75" s="263" t="n">
        <v>0</v>
      </c>
      <c r="F75" s="263" t="n">
        <v>0</v>
      </c>
      <c r="G75" s="263" t="n">
        <v>0</v>
      </c>
      <c r="H75" s="263" t="n">
        <v>0</v>
      </c>
      <c r="I75" s="261" t="s">
        <v>454</v>
      </c>
    </row>
    <row r="76" customFormat="false" ht="17.05" hidden="false" customHeight="true" outlineLevel="0" collapsed="false">
      <c r="A76" s="261" t="s">
        <v>456</v>
      </c>
      <c r="B76" s="262" t="s">
        <v>457</v>
      </c>
      <c r="C76" s="263" t="n">
        <v>0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1" t="s">
        <v>456</v>
      </c>
    </row>
    <row r="77" customFormat="false" ht="17.05" hidden="false" customHeight="true" outlineLevel="0" collapsed="false">
      <c r="A77" s="261" t="s">
        <v>458</v>
      </c>
      <c r="B77" s="262" t="s">
        <v>459</v>
      </c>
      <c r="C77" s="263" t="n">
        <v>0</v>
      </c>
      <c r="D77" s="263" t="n">
        <v>0</v>
      </c>
      <c r="E77" s="263" t="n">
        <v>0</v>
      </c>
      <c r="F77" s="263" t="n">
        <v>0</v>
      </c>
      <c r="G77" s="263" t="n">
        <v>0</v>
      </c>
      <c r="H77" s="263" t="n">
        <v>0</v>
      </c>
      <c r="I77" s="261" t="s">
        <v>458</v>
      </c>
    </row>
    <row r="78" customFormat="false" ht="17.05" hidden="false" customHeight="true" outlineLevel="0" collapsed="false">
      <c r="A78" s="261" t="s">
        <v>460</v>
      </c>
      <c r="B78" s="262" t="s">
        <v>461</v>
      </c>
      <c r="C78" s="263" t="n">
        <v>0</v>
      </c>
      <c r="D78" s="263" t="n">
        <v>0</v>
      </c>
      <c r="E78" s="263" t="n">
        <v>0</v>
      </c>
      <c r="F78" s="263" t="n">
        <v>0</v>
      </c>
      <c r="G78" s="263" t="n">
        <v>0</v>
      </c>
      <c r="H78" s="263" t="n">
        <v>0</v>
      </c>
      <c r="I78" s="261" t="s">
        <v>460</v>
      </c>
    </row>
    <row r="79" customFormat="false" ht="17.05" hidden="false" customHeight="true" outlineLevel="0" collapsed="false">
      <c r="A79" s="261" t="s">
        <v>462</v>
      </c>
      <c r="B79" s="262" t="s">
        <v>463</v>
      </c>
      <c r="C79" s="263" t="n">
        <v>0</v>
      </c>
      <c r="D79" s="263" t="n">
        <v>0</v>
      </c>
      <c r="E79" s="263" t="n">
        <v>0</v>
      </c>
      <c r="F79" s="263" t="n">
        <v>0</v>
      </c>
      <c r="G79" s="263" t="n">
        <v>0</v>
      </c>
      <c r="H79" s="263" t="n">
        <v>0</v>
      </c>
      <c r="I79" s="261" t="s">
        <v>462</v>
      </c>
    </row>
    <row r="80" customFormat="false" ht="17.05" hidden="false" customHeight="true" outlineLevel="0" collapsed="false">
      <c r="A80" s="261" t="s">
        <v>464</v>
      </c>
      <c r="B80" s="262" t="s">
        <v>465</v>
      </c>
      <c r="C80" s="263" t="n">
        <v>0</v>
      </c>
      <c r="D80" s="263" t="n">
        <v>0</v>
      </c>
      <c r="E80" s="263" t="n">
        <v>0</v>
      </c>
      <c r="F80" s="263" t="n">
        <v>0</v>
      </c>
      <c r="G80" s="263" t="n">
        <v>0</v>
      </c>
      <c r="H80" s="263" t="n">
        <v>0</v>
      </c>
      <c r="I80" s="261" t="s">
        <v>464</v>
      </c>
    </row>
    <row r="81" customFormat="false" ht="17.05" hidden="false" customHeight="true" outlineLevel="0" collapsed="false">
      <c r="A81" s="261" t="s">
        <v>466</v>
      </c>
      <c r="B81" s="262" t="s">
        <v>467</v>
      </c>
      <c r="C81" s="263" t="n">
        <v>0</v>
      </c>
      <c r="D81" s="263" t="n">
        <v>0</v>
      </c>
      <c r="E81" s="263" t="n">
        <v>0</v>
      </c>
      <c r="F81" s="263" t="n">
        <v>0</v>
      </c>
      <c r="G81" s="263" t="n">
        <v>0</v>
      </c>
      <c r="H81" s="263" t="n">
        <v>0</v>
      </c>
      <c r="I81" s="261" t="s">
        <v>466</v>
      </c>
    </row>
    <row r="82" customFormat="false" ht="17.05" hidden="false" customHeight="true" outlineLevel="0" collapsed="false">
      <c r="A82" s="261" t="s">
        <v>468</v>
      </c>
      <c r="B82" s="262" t="s">
        <v>469</v>
      </c>
      <c r="C82" s="263" t="n">
        <v>0</v>
      </c>
      <c r="D82" s="263" t="n">
        <v>0</v>
      </c>
      <c r="E82" s="263" t="n">
        <v>0</v>
      </c>
      <c r="F82" s="263" t="n">
        <v>0</v>
      </c>
      <c r="G82" s="263" t="n">
        <v>0</v>
      </c>
      <c r="H82" s="263" t="n">
        <v>0</v>
      </c>
      <c r="I82" s="261" t="s">
        <v>468</v>
      </c>
    </row>
    <row r="83" customFormat="false" ht="17.05" hidden="false" customHeight="true" outlineLevel="0" collapsed="false">
      <c r="A83" s="261" t="s">
        <v>470</v>
      </c>
      <c r="B83" s="262" t="s">
        <v>471</v>
      </c>
      <c r="C83" s="263" t="n">
        <v>0</v>
      </c>
      <c r="D83" s="263" t="n">
        <v>0</v>
      </c>
      <c r="E83" s="263" t="n">
        <v>0</v>
      </c>
      <c r="F83" s="263" t="n">
        <v>0</v>
      </c>
      <c r="G83" s="263" t="n">
        <v>0</v>
      </c>
      <c r="H83" s="263" t="n">
        <v>0</v>
      </c>
      <c r="I83" s="261" t="s">
        <v>470</v>
      </c>
    </row>
    <row r="84" customFormat="false" ht="17.05" hidden="false" customHeight="true" outlineLevel="0" collapsed="false">
      <c r="A84" s="261" t="s">
        <v>472</v>
      </c>
      <c r="B84" s="262" t="s">
        <v>473</v>
      </c>
      <c r="C84" s="263" t="n">
        <v>0</v>
      </c>
      <c r="D84" s="263" t="n">
        <v>0</v>
      </c>
      <c r="E84" s="263" t="n">
        <v>0</v>
      </c>
      <c r="F84" s="263" t="n">
        <v>0</v>
      </c>
      <c r="G84" s="263" t="n">
        <v>0</v>
      </c>
      <c r="H84" s="263" t="n">
        <v>0</v>
      </c>
      <c r="I84" s="261" t="s">
        <v>472</v>
      </c>
    </row>
    <row r="85" customFormat="false" ht="17.05" hidden="false" customHeight="true" outlineLevel="0" collapsed="false">
      <c r="A85" s="261" t="s">
        <v>474</v>
      </c>
      <c r="B85" s="262" t="s">
        <v>475</v>
      </c>
      <c r="C85" s="263" t="n">
        <v>0</v>
      </c>
      <c r="D85" s="263" t="n">
        <v>0</v>
      </c>
      <c r="E85" s="263" t="n">
        <v>0</v>
      </c>
      <c r="F85" s="263" t="n">
        <v>0</v>
      </c>
      <c r="G85" s="263" t="n">
        <v>0</v>
      </c>
      <c r="H85" s="263" t="n">
        <v>0</v>
      </c>
      <c r="I85" s="261" t="s">
        <v>474</v>
      </c>
    </row>
    <row r="86" customFormat="false" ht="17.05" hidden="false" customHeight="true" outlineLevel="0" collapsed="false">
      <c r="A86" s="261" t="s">
        <v>476</v>
      </c>
      <c r="B86" s="262" t="s">
        <v>477</v>
      </c>
      <c r="C86" s="263" t="n">
        <v>0</v>
      </c>
      <c r="D86" s="263" t="n">
        <v>0</v>
      </c>
      <c r="E86" s="263" t="n">
        <v>0</v>
      </c>
      <c r="F86" s="263" t="n">
        <v>0</v>
      </c>
      <c r="G86" s="263" t="n">
        <v>0</v>
      </c>
      <c r="H86" s="263" t="n">
        <v>0</v>
      </c>
      <c r="I86" s="261" t="s">
        <v>476</v>
      </c>
    </row>
    <row r="87" customFormat="false" ht="17.05" hidden="false" customHeight="true" outlineLevel="0" collapsed="false">
      <c r="A87" s="261" t="s">
        <v>478</v>
      </c>
      <c r="B87" s="262" t="s">
        <v>479</v>
      </c>
      <c r="C87" s="263" t="n">
        <v>0</v>
      </c>
      <c r="D87" s="263" t="n">
        <v>0</v>
      </c>
      <c r="E87" s="263" t="n">
        <v>0</v>
      </c>
      <c r="F87" s="263" t="n">
        <v>0</v>
      </c>
      <c r="G87" s="263" t="n">
        <v>0</v>
      </c>
      <c r="H87" s="263" t="n">
        <v>0</v>
      </c>
      <c r="I87" s="261" t="s">
        <v>478</v>
      </c>
    </row>
    <row r="88" customFormat="false" ht="17.05" hidden="false" customHeight="true" outlineLevel="0" collapsed="false">
      <c r="A88" s="261" t="s">
        <v>480</v>
      </c>
      <c r="B88" s="262" t="s">
        <v>481</v>
      </c>
      <c r="C88" s="263" t="n">
        <v>0</v>
      </c>
      <c r="D88" s="263" t="n">
        <v>0</v>
      </c>
      <c r="E88" s="263" t="n">
        <v>0</v>
      </c>
      <c r="F88" s="263" t="n">
        <v>0</v>
      </c>
      <c r="G88" s="263" t="n">
        <v>0</v>
      </c>
      <c r="H88" s="263" t="n">
        <v>0</v>
      </c>
      <c r="I88" s="261" t="s">
        <v>480</v>
      </c>
    </row>
    <row r="89" customFormat="false" ht="17.05" hidden="false" customHeight="true" outlineLevel="0" collapsed="false">
      <c r="A89" s="261" t="s">
        <v>482</v>
      </c>
      <c r="B89" s="262" t="s">
        <v>483</v>
      </c>
      <c r="C89" s="263" t="n">
        <v>0</v>
      </c>
      <c r="D89" s="263" t="n">
        <v>0</v>
      </c>
      <c r="E89" s="263" t="n">
        <v>0</v>
      </c>
      <c r="F89" s="263" t="n">
        <v>0</v>
      </c>
      <c r="G89" s="263" t="n">
        <v>0</v>
      </c>
      <c r="H89" s="263" t="n">
        <v>0</v>
      </c>
      <c r="I89" s="261" t="s">
        <v>482</v>
      </c>
    </row>
    <row r="90" customFormat="false" ht="17.05" hidden="false" customHeight="true" outlineLevel="0" collapsed="false">
      <c r="A90" s="261" t="s">
        <v>484</v>
      </c>
      <c r="B90" s="262" t="s">
        <v>485</v>
      </c>
      <c r="C90" s="263" t="n">
        <v>0</v>
      </c>
      <c r="D90" s="263" t="n">
        <v>0</v>
      </c>
      <c r="E90" s="263" t="n">
        <v>0</v>
      </c>
      <c r="F90" s="263" t="n">
        <v>0</v>
      </c>
      <c r="G90" s="263" t="n">
        <v>0</v>
      </c>
      <c r="H90" s="263" t="n">
        <v>0</v>
      </c>
      <c r="I90" s="261" t="s">
        <v>484</v>
      </c>
    </row>
    <row r="91" customFormat="false" ht="17.05" hidden="false" customHeight="true" outlineLevel="0" collapsed="false">
      <c r="A91" s="261" t="s">
        <v>486</v>
      </c>
      <c r="B91" s="262" t="s">
        <v>487</v>
      </c>
      <c r="C91" s="263" t="n">
        <v>0</v>
      </c>
      <c r="D91" s="263" t="n">
        <v>0</v>
      </c>
      <c r="E91" s="263" t="n">
        <v>0</v>
      </c>
      <c r="F91" s="263" t="n">
        <v>0</v>
      </c>
      <c r="G91" s="263" t="n">
        <v>0</v>
      </c>
      <c r="H91" s="263" t="n">
        <v>0</v>
      </c>
      <c r="I91" s="261" t="s">
        <v>486</v>
      </c>
    </row>
    <row r="92" customFormat="false" ht="17.05" hidden="false" customHeight="true" outlineLevel="0" collapsed="false">
      <c r="A92" s="261" t="s">
        <v>488</v>
      </c>
      <c r="B92" s="262" t="s">
        <v>489</v>
      </c>
      <c r="C92" s="263" t="n">
        <v>0</v>
      </c>
      <c r="D92" s="263" t="n">
        <v>0</v>
      </c>
      <c r="E92" s="263" t="n">
        <v>0</v>
      </c>
      <c r="F92" s="263" t="n">
        <v>0</v>
      </c>
      <c r="G92" s="263" t="n">
        <v>0</v>
      </c>
      <c r="H92" s="263" t="n">
        <v>0</v>
      </c>
      <c r="I92" s="261" t="s">
        <v>488</v>
      </c>
    </row>
    <row r="93" customFormat="false" ht="17.05" hidden="false" customHeight="true" outlineLevel="0" collapsed="false">
      <c r="A93" s="261" t="s">
        <v>490</v>
      </c>
      <c r="B93" s="262" t="s">
        <v>491</v>
      </c>
      <c r="C93" s="263" t="n">
        <v>0</v>
      </c>
      <c r="D93" s="263" t="n">
        <v>0</v>
      </c>
      <c r="E93" s="263" t="n">
        <v>0</v>
      </c>
      <c r="F93" s="263" t="n">
        <v>0</v>
      </c>
      <c r="G93" s="263" t="n">
        <v>0</v>
      </c>
      <c r="H93" s="263" t="n">
        <v>0</v>
      </c>
      <c r="I93" s="261" t="s">
        <v>490</v>
      </c>
    </row>
    <row r="94" customFormat="false" ht="17.05" hidden="false" customHeight="true" outlineLevel="0" collapsed="false">
      <c r="A94" s="261" t="s">
        <v>492</v>
      </c>
      <c r="B94" s="262" t="s">
        <v>493</v>
      </c>
      <c r="C94" s="263" t="n">
        <v>0</v>
      </c>
      <c r="D94" s="263" t="n">
        <v>0</v>
      </c>
      <c r="E94" s="263" t="n">
        <v>0</v>
      </c>
      <c r="F94" s="263" t="n">
        <v>0</v>
      </c>
      <c r="G94" s="263" t="n">
        <v>0</v>
      </c>
      <c r="H94" s="263" t="n">
        <v>0</v>
      </c>
      <c r="I94" s="261" t="s">
        <v>492</v>
      </c>
    </row>
    <row r="95" customFormat="false" ht="17.05" hidden="false" customHeight="true" outlineLevel="0" collapsed="false">
      <c r="A95" s="261" t="s">
        <v>494</v>
      </c>
      <c r="B95" s="262" t="s">
        <v>495</v>
      </c>
      <c r="C95" s="263" t="n">
        <v>0</v>
      </c>
      <c r="D95" s="263" t="n">
        <v>0</v>
      </c>
      <c r="E95" s="263" t="n">
        <v>0</v>
      </c>
      <c r="F95" s="263" t="n">
        <v>0</v>
      </c>
      <c r="G95" s="263" t="n">
        <v>0</v>
      </c>
      <c r="H95" s="263" t="n">
        <v>0</v>
      </c>
      <c r="I95" s="261" t="s">
        <v>494</v>
      </c>
    </row>
    <row r="96" customFormat="false" ht="17.05" hidden="false" customHeight="true" outlineLevel="0" collapsed="false">
      <c r="A96" s="261" t="s">
        <v>496</v>
      </c>
      <c r="B96" s="262" t="s">
        <v>497</v>
      </c>
      <c r="C96" s="263" t="n">
        <v>0</v>
      </c>
      <c r="D96" s="263" t="n">
        <v>0</v>
      </c>
      <c r="E96" s="263" t="n">
        <v>0</v>
      </c>
      <c r="F96" s="263" t="n">
        <v>0</v>
      </c>
      <c r="G96" s="263" t="n">
        <v>0</v>
      </c>
      <c r="H96" s="263" t="n">
        <v>0</v>
      </c>
      <c r="I96" s="261" t="s">
        <v>496</v>
      </c>
    </row>
    <row r="97" customFormat="false" ht="17.05" hidden="false" customHeight="true" outlineLevel="0" collapsed="false">
      <c r="A97" s="261" t="s">
        <v>498</v>
      </c>
      <c r="B97" s="262" t="s">
        <v>499</v>
      </c>
      <c r="C97" s="263" t="n">
        <v>0</v>
      </c>
      <c r="D97" s="263" t="n">
        <v>0</v>
      </c>
      <c r="E97" s="263" t="n">
        <v>0</v>
      </c>
      <c r="F97" s="263" t="n">
        <v>0</v>
      </c>
      <c r="G97" s="263" t="n">
        <v>0</v>
      </c>
      <c r="H97" s="263" t="n">
        <v>0</v>
      </c>
      <c r="I97" s="261" t="s">
        <v>498</v>
      </c>
    </row>
    <row r="98" customFormat="false" ht="17.05" hidden="false" customHeight="true" outlineLevel="0" collapsed="false">
      <c r="A98" s="261" t="s">
        <v>500</v>
      </c>
      <c r="B98" s="262" t="s">
        <v>501</v>
      </c>
      <c r="C98" s="263" t="n">
        <v>0</v>
      </c>
      <c r="D98" s="263" t="n">
        <v>0</v>
      </c>
      <c r="E98" s="263" t="n">
        <v>0</v>
      </c>
      <c r="F98" s="263" t="n">
        <v>0</v>
      </c>
      <c r="G98" s="263" t="n">
        <v>0</v>
      </c>
      <c r="H98" s="263" t="n">
        <v>0</v>
      </c>
      <c r="I98" s="261" t="s">
        <v>500</v>
      </c>
    </row>
    <row r="99" customFormat="false" ht="17.05" hidden="false" customHeight="true" outlineLevel="0" collapsed="false">
      <c r="A99" s="261" t="s">
        <v>502</v>
      </c>
      <c r="B99" s="262" t="s">
        <v>503</v>
      </c>
      <c r="C99" s="263" t="n">
        <v>0</v>
      </c>
      <c r="D99" s="263" t="n">
        <v>0</v>
      </c>
      <c r="E99" s="263" t="n">
        <v>0</v>
      </c>
      <c r="F99" s="263" t="n">
        <v>0</v>
      </c>
      <c r="G99" s="263" t="n">
        <v>0</v>
      </c>
      <c r="H99" s="263" t="n">
        <v>0</v>
      </c>
      <c r="I99" s="261" t="s">
        <v>502</v>
      </c>
    </row>
    <row r="100" customFormat="false" ht="17.05" hidden="false" customHeight="true" outlineLevel="0" collapsed="false">
      <c r="A100" s="261" t="s">
        <v>504</v>
      </c>
      <c r="B100" s="262" t="s">
        <v>505</v>
      </c>
      <c r="C100" s="263" t="n">
        <v>0</v>
      </c>
      <c r="D100" s="263" t="n">
        <v>0</v>
      </c>
      <c r="E100" s="263" t="n">
        <v>0</v>
      </c>
      <c r="F100" s="263" t="n">
        <v>0</v>
      </c>
      <c r="G100" s="263" t="n">
        <v>0</v>
      </c>
      <c r="H100" s="263" t="n">
        <v>0</v>
      </c>
      <c r="I100" s="261" t="s">
        <v>504</v>
      </c>
    </row>
    <row r="101" customFormat="false" ht="17.05" hidden="false" customHeight="true" outlineLevel="0" collapsed="false">
      <c r="A101" s="261" t="s">
        <v>506</v>
      </c>
      <c r="B101" s="262" t="s">
        <v>507</v>
      </c>
      <c r="C101" s="263" t="n">
        <v>0</v>
      </c>
      <c r="D101" s="263" t="n">
        <v>0</v>
      </c>
      <c r="E101" s="263" t="n">
        <v>0</v>
      </c>
      <c r="F101" s="263" t="n">
        <v>0</v>
      </c>
      <c r="G101" s="263" t="n">
        <v>0</v>
      </c>
      <c r="H101" s="263" t="n">
        <v>0</v>
      </c>
      <c r="I101" s="261" t="s">
        <v>506</v>
      </c>
    </row>
    <row r="102" customFormat="false" ht="17.05" hidden="false" customHeight="true" outlineLevel="0" collapsed="false">
      <c r="A102" s="261" t="s">
        <v>508</v>
      </c>
      <c r="B102" s="262" t="s">
        <v>509</v>
      </c>
      <c r="C102" s="263" t="n">
        <v>0</v>
      </c>
      <c r="D102" s="263" t="n">
        <v>0</v>
      </c>
      <c r="E102" s="263" t="n">
        <v>0</v>
      </c>
      <c r="F102" s="263" t="n">
        <v>0</v>
      </c>
      <c r="G102" s="263" t="n">
        <v>0</v>
      </c>
      <c r="H102" s="263" t="n">
        <v>0</v>
      </c>
      <c r="I102" s="261" t="s">
        <v>508</v>
      </c>
    </row>
    <row r="103" customFormat="false" ht="17.05" hidden="false" customHeight="true" outlineLevel="0" collapsed="false">
      <c r="A103" s="261" t="s">
        <v>510</v>
      </c>
      <c r="B103" s="262" t="s">
        <v>511</v>
      </c>
      <c r="C103" s="263" t="n">
        <v>0</v>
      </c>
      <c r="D103" s="263" t="n">
        <v>0</v>
      </c>
      <c r="E103" s="263" t="n">
        <v>0</v>
      </c>
      <c r="F103" s="263" t="n">
        <v>0</v>
      </c>
      <c r="G103" s="263" t="n">
        <v>0</v>
      </c>
      <c r="H103" s="263" t="n">
        <v>0</v>
      </c>
      <c r="I103" s="261" t="s">
        <v>510</v>
      </c>
    </row>
    <row r="104" customFormat="false" ht="17.05" hidden="false" customHeight="true" outlineLevel="0" collapsed="false">
      <c r="A104" s="261" t="s">
        <v>512</v>
      </c>
      <c r="B104" s="262" t="s">
        <v>513</v>
      </c>
      <c r="C104" s="263" t="n">
        <v>0</v>
      </c>
      <c r="D104" s="263" t="n">
        <v>0</v>
      </c>
      <c r="E104" s="263" t="n">
        <v>0</v>
      </c>
      <c r="F104" s="263" t="n">
        <v>0</v>
      </c>
      <c r="G104" s="263" t="n">
        <v>0</v>
      </c>
      <c r="H104" s="263" t="n">
        <v>0</v>
      </c>
      <c r="I104" s="261" t="s">
        <v>512</v>
      </c>
    </row>
    <row r="105" customFormat="false" ht="17.05" hidden="false" customHeight="true" outlineLevel="0" collapsed="false">
      <c r="A105" s="261" t="s">
        <v>514</v>
      </c>
      <c r="B105" s="262" t="s">
        <v>38</v>
      </c>
      <c r="C105" s="263" t="n">
        <v>0</v>
      </c>
      <c r="D105" s="263" t="n">
        <v>0</v>
      </c>
      <c r="E105" s="263" t="n">
        <v>1587000000</v>
      </c>
      <c r="F105" s="263" t="n">
        <v>1587000000</v>
      </c>
      <c r="G105" s="263" t="n">
        <v>0</v>
      </c>
      <c r="H105" s="263" t="n">
        <v>0</v>
      </c>
      <c r="I105" s="261" t="s">
        <v>514</v>
      </c>
    </row>
    <row r="106" customFormat="false" ht="17.05" hidden="false" customHeight="true" outlineLevel="0" collapsed="false">
      <c r="A106" s="261" t="s">
        <v>515</v>
      </c>
      <c r="B106" s="262" t="s">
        <v>516</v>
      </c>
      <c r="C106" s="263" t="n">
        <v>0</v>
      </c>
      <c r="D106" s="263" t="n">
        <v>0</v>
      </c>
      <c r="E106" s="263" t="n">
        <v>1587000000</v>
      </c>
      <c r="F106" s="263" t="n">
        <v>1587000000</v>
      </c>
      <c r="G106" s="263" t="n">
        <v>0</v>
      </c>
      <c r="H106" s="263" t="n">
        <v>0</v>
      </c>
      <c r="I106" s="261" t="s">
        <v>515</v>
      </c>
    </row>
    <row r="107" customFormat="false" ht="17.05" hidden="false" customHeight="true" outlineLevel="0" collapsed="false">
      <c r="A107" s="261" t="s">
        <v>517</v>
      </c>
      <c r="B107" s="262" t="s">
        <v>518</v>
      </c>
      <c r="C107" s="263" t="n">
        <v>0</v>
      </c>
      <c r="D107" s="263" t="n">
        <v>0</v>
      </c>
      <c r="E107" s="263" t="n">
        <v>1587000000</v>
      </c>
      <c r="F107" s="263" t="n">
        <v>1587000000</v>
      </c>
      <c r="G107" s="263" t="n">
        <v>0</v>
      </c>
      <c r="H107" s="263" t="n">
        <v>0</v>
      </c>
      <c r="I107" s="261" t="s">
        <v>517</v>
      </c>
    </row>
    <row r="108" customFormat="false" ht="17.05" hidden="false" customHeight="true" outlineLevel="0" collapsed="false">
      <c r="A108" s="261" t="s">
        <v>519</v>
      </c>
      <c r="B108" s="262" t="s">
        <v>520</v>
      </c>
      <c r="C108" s="263" t="n">
        <v>0</v>
      </c>
      <c r="D108" s="263" t="n">
        <v>0</v>
      </c>
      <c r="E108" s="263" t="n">
        <v>0</v>
      </c>
      <c r="F108" s="263" t="n">
        <v>0</v>
      </c>
      <c r="G108" s="263" t="n">
        <v>0</v>
      </c>
      <c r="H108" s="263" t="n">
        <v>0</v>
      </c>
      <c r="I108" s="261" t="s">
        <v>519</v>
      </c>
    </row>
    <row r="109" customFormat="false" ht="17.05" hidden="false" customHeight="true" outlineLevel="0" collapsed="false">
      <c r="A109" s="261" t="s">
        <v>521</v>
      </c>
      <c r="B109" s="262" t="s">
        <v>522</v>
      </c>
      <c r="C109" s="263" t="n">
        <v>0</v>
      </c>
      <c r="D109" s="263" t="n">
        <v>0</v>
      </c>
      <c r="E109" s="263" t="n">
        <v>0</v>
      </c>
      <c r="F109" s="263" t="n">
        <v>0</v>
      </c>
      <c r="G109" s="263" t="n">
        <v>0</v>
      </c>
      <c r="H109" s="263" t="n">
        <v>0</v>
      </c>
      <c r="I109" s="261" t="s">
        <v>521</v>
      </c>
    </row>
    <row r="110" customFormat="false" ht="17.05" hidden="false" customHeight="true" outlineLevel="0" collapsed="false">
      <c r="A110" s="261" t="s">
        <v>523</v>
      </c>
      <c r="B110" s="262" t="s">
        <v>524</v>
      </c>
      <c r="C110" s="263" t="n">
        <v>0</v>
      </c>
      <c r="D110" s="263" t="n">
        <v>0</v>
      </c>
      <c r="E110" s="263" t="n">
        <v>0</v>
      </c>
      <c r="F110" s="263" t="n">
        <v>0</v>
      </c>
      <c r="G110" s="263" t="n">
        <v>0</v>
      </c>
      <c r="H110" s="263" t="n">
        <v>0</v>
      </c>
      <c r="I110" s="261" t="s">
        <v>523</v>
      </c>
    </row>
    <row r="111" customFormat="false" ht="17.05" hidden="false" customHeight="true" outlineLevel="0" collapsed="false">
      <c r="A111" s="261" t="s">
        <v>525</v>
      </c>
      <c r="B111" s="262" t="s">
        <v>526</v>
      </c>
      <c r="C111" s="263" t="n">
        <v>0</v>
      </c>
      <c r="D111" s="263" t="n">
        <v>0</v>
      </c>
      <c r="E111" s="263" t="n">
        <v>0</v>
      </c>
      <c r="F111" s="263" t="n">
        <v>0</v>
      </c>
      <c r="G111" s="263" t="n">
        <v>0</v>
      </c>
      <c r="H111" s="263" t="n">
        <v>0</v>
      </c>
      <c r="I111" s="261" t="s">
        <v>525</v>
      </c>
    </row>
    <row r="112" customFormat="false" ht="17.05" hidden="false" customHeight="true" outlineLevel="0" collapsed="false">
      <c r="A112" s="261" t="s">
        <v>527</v>
      </c>
      <c r="B112" s="262" t="s">
        <v>528</v>
      </c>
      <c r="C112" s="263" t="n">
        <v>0</v>
      </c>
      <c r="D112" s="263" t="n">
        <v>0</v>
      </c>
      <c r="E112" s="263" t="n">
        <v>0</v>
      </c>
      <c r="F112" s="263" t="n">
        <v>0</v>
      </c>
      <c r="G112" s="263" t="n">
        <v>0</v>
      </c>
      <c r="H112" s="263" t="n">
        <v>0</v>
      </c>
      <c r="I112" s="261" t="s">
        <v>527</v>
      </c>
    </row>
    <row r="113" customFormat="false" ht="17.05" hidden="false" customHeight="true" outlineLevel="0" collapsed="false">
      <c r="A113" s="261" t="s">
        <v>529</v>
      </c>
      <c r="B113" s="262" t="s">
        <v>530</v>
      </c>
      <c r="C113" s="263" t="n">
        <v>0</v>
      </c>
      <c r="D113" s="263" t="n">
        <v>0</v>
      </c>
      <c r="E113" s="263" t="n">
        <v>0</v>
      </c>
      <c r="F113" s="263" t="n">
        <v>0</v>
      </c>
      <c r="G113" s="263" t="n">
        <v>0</v>
      </c>
      <c r="H113" s="263" t="n">
        <v>0</v>
      </c>
      <c r="I113" s="261" t="s">
        <v>529</v>
      </c>
    </row>
    <row r="114" customFormat="false" ht="17.05" hidden="false" customHeight="true" outlineLevel="0" collapsed="false">
      <c r="A114" s="261" t="s">
        <v>531</v>
      </c>
      <c r="B114" s="262" t="s">
        <v>532</v>
      </c>
      <c r="C114" s="263" t="n">
        <v>0</v>
      </c>
      <c r="D114" s="263" t="n">
        <v>0</v>
      </c>
      <c r="E114" s="263" t="n">
        <v>0</v>
      </c>
      <c r="F114" s="263" t="n">
        <v>0</v>
      </c>
      <c r="G114" s="263" t="n">
        <v>0</v>
      </c>
      <c r="H114" s="263" t="n">
        <v>0</v>
      </c>
      <c r="I114" s="261" t="s">
        <v>531</v>
      </c>
    </row>
    <row r="115" customFormat="false" ht="17.05" hidden="false" customHeight="true" outlineLevel="0" collapsed="false">
      <c r="A115" s="261" t="s">
        <v>533</v>
      </c>
      <c r="B115" s="262" t="s">
        <v>534</v>
      </c>
      <c r="C115" s="263" t="n">
        <v>0</v>
      </c>
      <c r="D115" s="263" t="n">
        <v>0</v>
      </c>
      <c r="E115" s="263" t="n">
        <v>0</v>
      </c>
      <c r="F115" s="263" t="n">
        <v>0</v>
      </c>
      <c r="G115" s="263" t="n">
        <v>0</v>
      </c>
      <c r="H115" s="263" t="n">
        <v>0</v>
      </c>
      <c r="I115" s="261" t="s">
        <v>533</v>
      </c>
    </row>
    <row r="116" customFormat="false" ht="17.05" hidden="false" customHeight="true" outlineLevel="0" collapsed="false">
      <c r="A116" s="261" t="s">
        <v>535</v>
      </c>
      <c r="B116" s="262" t="s">
        <v>536</v>
      </c>
      <c r="C116" s="263" t="n">
        <v>0</v>
      </c>
      <c r="D116" s="263" t="n">
        <v>0</v>
      </c>
      <c r="E116" s="263" t="n">
        <v>0</v>
      </c>
      <c r="F116" s="263" t="n">
        <v>0</v>
      </c>
      <c r="G116" s="263" t="n">
        <v>0</v>
      </c>
      <c r="H116" s="263" t="n">
        <v>0</v>
      </c>
      <c r="I116" s="261" t="s">
        <v>535</v>
      </c>
    </row>
    <row r="117" customFormat="false" ht="17.05" hidden="false" customHeight="true" outlineLevel="0" collapsed="false">
      <c r="A117" s="261" t="s">
        <v>537</v>
      </c>
      <c r="B117" s="262" t="s">
        <v>538</v>
      </c>
      <c r="C117" s="263" t="n">
        <v>0</v>
      </c>
      <c r="D117" s="263" t="n">
        <v>0</v>
      </c>
      <c r="E117" s="263" t="n">
        <v>0</v>
      </c>
      <c r="F117" s="263" t="n">
        <v>0</v>
      </c>
      <c r="G117" s="263" t="n">
        <v>0</v>
      </c>
      <c r="H117" s="263" t="n">
        <v>0</v>
      </c>
      <c r="I117" s="261" t="s">
        <v>537</v>
      </c>
    </row>
    <row r="118" customFormat="false" ht="17.05" hidden="false" customHeight="true" outlineLevel="0" collapsed="false">
      <c r="A118" s="261" t="s">
        <v>539</v>
      </c>
      <c r="B118" s="262" t="s">
        <v>540</v>
      </c>
      <c r="C118" s="263" t="n">
        <v>0</v>
      </c>
      <c r="D118" s="263" t="n">
        <v>0</v>
      </c>
      <c r="E118" s="263" t="n">
        <v>0</v>
      </c>
      <c r="F118" s="263" t="n">
        <v>0</v>
      </c>
      <c r="G118" s="263" t="n">
        <v>0</v>
      </c>
      <c r="H118" s="263" t="n">
        <v>0</v>
      </c>
      <c r="I118" s="261" t="s">
        <v>539</v>
      </c>
    </row>
    <row r="119" customFormat="false" ht="17.05" hidden="false" customHeight="true" outlineLevel="0" collapsed="false">
      <c r="A119" s="261" t="s">
        <v>541</v>
      </c>
      <c r="B119" s="262" t="s">
        <v>542</v>
      </c>
      <c r="C119" s="263" t="n">
        <v>0</v>
      </c>
      <c r="D119" s="263" t="n">
        <v>0</v>
      </c>
      <c r="E119" s="263" t="n">
        <v>0</v>
      </c>
      <c r="F119" s="263" t="n">
        <v>0</v>
      </c>
      <c r="G119" s="263" t="n">
        <v>0</v>
      </c>
      <c r="H119" s="263" t="n">
        <v>0</v>
      </c>
      <c r="I119" s="261" t="s">
        <v>541</v>
      </c>
    </row>
    <row r="120" customFormat="false" ht="17.05" hidden="false" customHeight="true" outlineLevel="0" collapsed="false">
      <c r="A120" s="261" t="s">
        <v>543</v>
      </c>
      <c r="B120" s="262" t="s">
        <v>544</v>
      </c>
      <c r="C120" s="263" t="n">
        <v>0</v>
      </c>
      <c r="D120" s="263" t="n">
        <v>0</v>
      </c>
      <c r="E120" s="263" t="n">
        <v>0</v>
      </c>
      <c r="F120" s="263" t="n">
        <v>0</v>
      </c>
      <c r="G120" s="263" t="n">
        <v>0</v>
      </c>
      <c r="H120" s="263" t="n">
        <v>0</v>
      </c>
      <c r="I120" s="261" t="s">
        <v>543</v>
      </c>
    </row>
    <row r="121" customFormat="false" ht="17.05" hidden="false" customHeight="true" outlineLevel="0" collapsed="false">
      <c r="A121" s="261" t="s">
        <v>545</v>
      </c>
      <c r="B121" s="262" t="s">
        <v>546</v>
      </c>
      <c r="C121" s="263" t="n">
        <v>0</v>
      </c>
      <c r="D121" s="263" t="n">
        <v>0</v>
      </c>
      <c r="E121" s="263" t="n">
        <v>0</v>
      </c>
      <c r="F121" s="263" t="n">
        <v>0</v>
      </c>
      <c r="G121" s="263" t="n">
        <v>0</v>
      </c>
      <c r="H121" s="263" t="n">
        <v>0</v>
      </c>
      <c r="I121" s="261" t="s">
        <v>545</v>
      </c>
    </row>
    <row r="122" customFormat="false" ht="17.05" hidden="false" customHeight="true" outlineLevel="0" collapsed="false">
      <c r="A122" s="261" t="s">
        <v>547</v>
      </c>
      <c r="B122" s="262" t="s">
        <v>548</v>
      </c>
      <c r="C122" s="263" t="n">
        <v>0</v>
      </c>
      <c r="D122" s="263" t="n">
        <v>0</v>
      </c>
      <c r="E122" s="263" t="n">
        <v>0</v>
      </c>
      <c r="F122" s="263" t="n">
        <v>0</v>
      </c>
      <c r="G122" s="263" t="n">
        <v>0</v>
      </c>
      <c r="H122" s="263" t="n">
        <v>0</v>
      </c>
      <c r="I122" s="261" t="s">
        <v>547</v>
      </c>
    </row>
    <row r="123" customFormat="false" ht="17.05" hidden="false" customHeight="true" outlineLevel="0" collapsed="false">
      <c r="A123" s="261" t="s">
        <v>549</v>
      </c>
      <c r="B123" s="262" t="s">
        <v>550</v>
      </c>
      <c r="C123" s="263" t="n">
        <v>0</v>
      </c>
      <c r="D123" s="263" t="n">
        <v>0</v>
      </c>
      <c r="E123" s="263" t="n">
        <v>0</v>
      </c>
      <c r="F123" s="263" t="n">
        <v>0</v>
      </c>
      <c r="G123" s="263" t="n">
        <v>0</v>
      </c>
      <c r="H123" s="263" t="n">
        <v>0</v>
      </c>
      <c r="I123" s="261" t="s">
        <v>549</v>
      </c>
    </row>
    <row r="124" customFormat="false" ht="17.05" hidden="false" customHeight="true" outlineLevel="0" collapsed="false">
      <c r="A124" s="261" t="s">
        <v>551</v>
      </c>
      <c r="B124" s="262" t="s">
        <v>552</v>
      </c>
      <c r="C124" s="263" t="n">
        <v>0</v>
      </c>
      <c r="D124" s="263" t="n">
        <v>0</v>
      </c>
      <c r="E124" s="263" t="n">
        <v>0</v>
      </c>
      <c r="F124" s="263" t="n">
        <v>0</v>
      </c>
      <c r="G124" s="263" t="n">
        <v>0</v>
      </c>
      <c r="H124" s="263" t="n">
        <v>0</v>
      </c>
      <c r="I124" s="261" t="s">
        <v>551</v>
      </c>
    </row>
    <row r="125" customFormat="false" ht="17.05" hidden="false" customHeight="true" outlineLevel="0" collapsed="false">
      <c r="A125" s="261" t="s">
        <v>553</v>
      </c>
      <c r="B125" s="262" t="s">
        <v>554</v>
      </c>
      <c r="C125" s="263" t="n">
        <v>0</v>
      </c>
      <c r="D125" s="263" t="n">
        <v>0</v>
      </c>
      <c r="E125" s="263" t="n">
        <v>0</v>
      </c>
      <c r="F125" s="263" t="n">
        <v>0</v>
      </c>
      <c r="G125" s="263" t="n">
        <v>0</v>
      </c>
      <c r="H125" s="263" t="n">
        <v>0</v>
      </c>
      <c r="I125" s="261" t="s">
        <v>553</v>
      </c>
    </row>
    <row r="126" customFormat="false" ht="17.05" hidden="false" customHeight="true" outlineLevel="0" collapsed="false">
      <c r="A126" s="261" t="s">
        <v>555</v>
      </c>
      <c r="B126" s="262" t="s">
        <v>554</v>
      </c>
      <c r="C126" s="263" t="n">
        <v>0</v>
      </c>
      <c r="D126" s="263" t="n">
        <v>0</v>
      </c>
      <c r="E126" s="263" t="n">
        <v>0</v>
      </c>
      <c r="F126" s="263" t="n">
        <v>0</v>
      </c>
      <c r="G126" s="263" t="n">
        <v>0</v>
      </c>
      <c r="H126" s="263" t="n">
        <v>0</v>
      </c>
      <c r="I126" s="261" t="s">
        <v>555</v>
      </c>
    </row>
    <row r="127" customFormat="false" ht="17.05" hidden="false" customHeight="true" outlineLevel="0" collapsed="false">
      <c r="A127" s="261" t="s">
        <v>556</v>
      </c>
      <c r="B127" s="262" t="s">
        <v>557</v>
      </c>
      <c r="C127" s="263" t="n">
        <v>0</v>
      </c>
      <c r="D127" s="263" t="n">
        <v>0</v>
      </c>
      <c r="E127" s="263" t="n">
        <v>0</v>
      </c>
      <c r="F127" s="263" t="n">
        <v>0</v>
      </c>
      <c r="G127" s="263" t="n">
        <v>0</v>
      </c>
      <c r="H127" s="263" t="n">
        <v>0</v>
      </c>
      <c r="I127" s="261" t="s">
        <v>556</v>
      </c>
    </row>
    <row r="128" customFormat="false" ht="17.05" hidden="false" customHeight="true" outlineLevel="0" collapsed="false">
      <c r="A128" s="261" t="s">
        <v>558</v>
      </c>
      <c r="B128" s="262" t="s">
        <v>559</v>
      </c>
      <c r="C128" s="263" t="n">
        <v>0</v>
      </c>
      <c r="D128" s="263" t="n">
        <v>0</v>
      </c>
      <c r="E128" s="263" t="n">
        <v>0</v>
      </c>
      <c r="F128" s="263" t="n">
        <v>0</v>
      </c>
      <c r="G128" s="263" t="n">
        <v>0</v>
      </c>
      <c r="H128" s="263" t="n">
        <v>0</v>
      </c>
      <c r="I128" s="261" t="s">
        <v>558</v>
      </c>
    </row>
    <row r="129" customFormat="false" ht="17.05" hidden="false" customHeight="true" outlineLevel="0" collapsed="false">
      <c r="A129" s="261" t="s">
        <v>560</v>
      </c>
      <c r="B129" s="262" t="s">
        <v>561</v>
      </c>
      <c r="C129" s="263" t="n">
        <v>0</v>
      </c>
      <c r="D129" s="263" t="n">
        <v>0</v>
      </c>
      <c r="E129" s="263" t="n">
        <v>0</v>
      </c>
      <c r="F129" s="263" t="n">
        <v>0</v>
      </c>
      <c r="G129" s="263" t="n">
        <v>0</v>
      </c>
      <c r="H129" s="263" t="n">
        <v>0</v>
      </c>
      <c r="I129" s="261" t="s">
        <v>560</v>
      </c>
    </row>
    <row r="130" customFormat="false" ht="17.05" hidden="false" customHeight="true" outlineLevel="0" collapsed="false">
      <c r="A130" s="261" t="s">
        <v>562</v>
      </c>
      <c r="B130" s="262" t="s">
        <v>563</v>
      </c>
      <c r="C130" s="263" t="n">
        <v>0</v>
      </c>
      <c r="D130" s="263" t="n">
        <v>0</v>
      </c>
      <c r="E130" s="263" t="n">
        <v>0</v>
      </c>
      <c r="F130" s="263" t="n">
        <v>0</v>
      </c>
      <c r="G130" s="263" t="n">
        <v>0</v>
      </c>
      <c r="H130" s="263" t="n">
        <v>0</v>
      </c>
      <c r="I130" s="261" t="s">
        <v>562</v>
      </c>
    </row>
    <row r="131" customFormat="false" ht="17.05" hidden="false" customHeight="true" outlineLevel="0" collapsed="false">
      <c r="A131" s="261" t="s">
        <v>564</v>
      </c>
      <c r="B131" s="262" t="s">
        <v>565</v>
      </c>
      <c r="C131" s="263" t="n">
        <v>1736905.06</v>
      </c>
      <c r="D131" s="263" t="n">
        <v>0</v>
      </c>
      <c r="E131" s="263" t="n">
        <v>221978700.69</v>
      </c>
      <c r="F131" s="263" t="n">
        <v>222614693.62</v>
      </c>
      <c r="G131" s="263" t="n">
        <v>1100912.13</v>
      </c>
      <c r="H131" s="263" t="n">
        <v>0</v>
      </c>
      <c r="I131" s="261" t="s">
        <v>564</v>
      </c>
    </row>
    <row r="132" customFormat="false" ht="17.05" hidden="false" customHeight="true" outlineLevel="0" collapsed="false">
      <c r="A132" s="261" t="s">
        <v>566</v>
      </c>
      <c r="B132" s="262" t="s">
        <v>567</v>
      </c>
      <c r="C132" s="263" t="n">
        <v>1736905.06</v>
      </c>
      <c r="D132" s="263" t="n">
        <v>0</v>
      </c>
      <c r="E132" s="263" t="n">
        <v>221977423.22</v>
      </c>
      <c r="F132" s="263" t="n">
        <v>222613416.15</v>
      </c>
      <c r="G132" s="263" t="n">
        <v>1100912.13</v>
      </c>
      <c r="H132" s="263" t="n">
        <v>0</v>
      </c>
      <c r="I132" s="261" t="s">
        <v>566</v>
      </c>
    </row>
    <row r="133" customFormat="false" ht="17.05" hidden="false" customHeight="true" outlineLevel="0" collapsed="false">
      <c r="A133" s="261" t="s">
        <v>568</v>
      </c>
      <c r="B133" s="262" t="s">
        <v>569</v>
      </c>
      <c r="C133" s="263" t="n">
        <v>0</v>
      </c>
      <c r="D133" s="263" t="n">
        <v>0</v>
      </c>
      <c r="E133" s="263" t="n">
        <v>1277.47</v>
      </c>
      <c r="F133" s="263" t="n">
        <v>1277.47</v>
      </c>
      <c r="G133" s="263" t="n">
        <v>0</v>
      </c>
      <c r="H133" s="263" t="n">
        <v>0</v>
      </c>
      <c r="I133" s="261" t="s">
        <v>568</v>
      </c>
    </row>
    <row r="134" customFormat="false" ht="17.05" hidden="false" customHeight="true" outlineLevel="0" collapsed="false">
      <c r="A134" s="261" t="s">
        <v>570</v>
      </c>
      <c r="B134" s="262" t="s">
        <v>571</v>
      </c>
      <c r="C134" s="263" t="n">
        <v>0</v>
      </c>
      <c r="D134" s="263" t="n">
        <v>0</v>
      </c>
      <c r="E134" s="263" t="n">
        <v>0</v>
      </c>
      <c r="F134" s="263" t="n">
        <v>0</v>
      </c>
      <c r="G134" s="263" t="n">
        <v>0</v>
      </c>
      <c r="H134" s="263" t="n">
        <v>0</v>
      </c>
      <c r="I134" s="261" t="s">
        <v>570</v>
      </c>
    </row>
    <row r="135" customFormat="false" ht="17.05" hidden="false" customHeight="true" outlineLevel="0" collapsed="false">
      <c r="A135" s="261" t="s">
        <v>572</v>
      </c>
      <c r="B135" s="262" t="s">
        <v>573</v>
      </c>
      <c r="C135" s="263" t="n">
        <v>0</v>
      </c>
      <c r="D135" s="263" t="n">
        <v>0</v>
      </c>
      <c r="E135" s="263" t="n">
        <v>0</v>
      </c>
      <c r="F135" s="263" t="n">
        <v>0</v>
      </c>
      <c r="G135" s="263" t="n">
        <v>0</v>
      </c>
      <c r="H135" s="263" t="n">
        <v>0</v>
      </c>
      <c r="I135" s="261" t="s">
        <v>572</v>
      </c>
    </row>
    <row r="136" customFormat="false" ht="17.05" hidden="false" customHeight="true" outlineLevel="0" collapsed="false">
      <c r="A136" s="261" t="s">
        <v>574</v>
      </c>
      <c r="B136" s="262" t="s">
        <v>575</v>
      </c>
      <c r="C136" s="263" t="n">
        <v>0</v>
      </c>
      <c r="D136" s="263" t="n">
        <v>0</v>
      </c>
      <c r="E136" s="263" t="n">
        <v>0</v>
      </c>
      <c r="F136" s="263" t="n">
        <v>0</v>
      </c>
      <c r="G136" s="263" t="n">
        <v>0</v>
      </c>
      <c r="H136" s="263" t="n">
        <v>0</v>
      </c>
      <c r="I136" s="261" t="s">
        <v>574</v>
      </c>
    </row>
    <row r="137" customFormat="false" ht="17.05" hidden="false" customHeight="true" outlineLevel="0" collapsed="false">
      <c r="A137" s="261" t="s">
        <v>576</v>
      </c>
      <c r="B137" s="262" t="s">
        <v>577</v>
      </c>
      <c r="C137" s="263" t="n">
        <v>0</v>
      </c>
      <c r="D137" s="263" t="n">
        <v>0</v>
      </c>
      <c r="E137" s="263" t="n">
        <v>0</v>
      </c>
      <c r="F137" s="263" t="n">
        <v>0</v>
      </c>
      <c r="G137" s="263" t="n">
        <v>0</v>
      </c>
      <c r="H137" s="263" t="n">
        <v>0</v>
      </c>
      <c r="I137" s="261" t="s">
        <v>576</v>
      </c>
    </row>
    <row r="138" customFormat="false" ht="17.05" hidden="false" customHeight="true" outlineLevel="0" collapsed="false">
      <c r="A138" s="261" t="s">
        <v>578</v>
      </c>
      <c r="B138" s="262" t="s">
        <v>579</v>
      </c>
      <c r="C138" s="263" t="n">
        <v>0</v>
      </c>
      <c r="D138" s="263" t="n">
        <v>0</v>
      </c>
      <c r="E138" s="263" t="n">
        <v>0</v>
      </c>
      <c r="F138" s="263" t="n">
        <v>0</v>
      </c>
      <c r="G138" s="263" t="n">
        <v>0</v>
      </c>
      <c r="H138" s="263" t="n">
        <v>0</v>
      </c>
      <c r="I138" s="261" t="s">
        <v>578</v>
      </c>
    </row>
    <row r="139" customFormat="false" ht="17.05" hidden="false" customHeight="true" outlineLevel="0" collapsed="false">
      <c r="A139" s="261" t="s">
        <v>580</v>
      </c>
      <c r="B139" s="262" t="s">
        <v>581</v>
      </c>
      <c r="C139" s="263" t="n">
        <v>0</v>
      </c>
      <c r="D139" s="263" t="n">
        <v>0</v>
      </c>
      <c r="E139" s="263" t="n">
        <v>0</v>
      </c>
      <c r="F139" s="263" t="n">
        <v>0</v>
      </c>
      <c r="G139" s="263" t="n">
        <v>0</v>
      </c>
      <c r="H139" s="263" t="n">
        <v>0</v>
      </c>
      <c r="I139" s="261" t="s">
        <v>580</v>
      </c>
    </row>
    <row r="140" customFormat="false" ht="17.05" hidden="false" customHeight="true" outlineLevel="0" collapsed="false">
      <c r="A140" s="261" t="s">
        <v>582</v>
      </c>
      <c r="B140" s="262" t="s">
        <v>583</v>
      </c>
      <c r="C140" s="263" t="n">
        <v>0</v>
      </c>
      <c r="D140" s="263" t="n">
        <v>0</v>
      </c>
      <c r="E140" s="263" t="n">
        <v>0</v>
      </c>
      <c r="F140" s="263" t="n">
        <v>0</v>
      </c>
      <c r="G140" s="263" t="n">
        <v>0</v>
      </c>
      <c r="H140" s="263" t="n">
        <v>0</v>
      </c>
      <c r="I140" s="261" t="s">
        <v>582</v>
      </c>
    </row>
    <row r="141" customFormat="false" ht="17.05" hidden="false" customHeight="true" outlineLevel="0" collapsed="false">
      <c r="A141" s="261" t="s">
        <v>584</v>
      </c>
      <c r="B141" s="262" t="s">
        <v>585</v>
      </c>
      <c r="C141" s="263" t="n">
        <v>0</v>
      </c>
      <c r="D141" s="263" t="n">
        <v>0</v>
      </c>
      <c r="E141" s="263" t="n">
        <v>0</v>
      </c>
      <c r="F141" s="263" t="n">
        <v>0</v>
      </c>
      <c r="G141" s="263" t="n">
        <v>0</v>
      </c>
      <c r="H141" s="263" t="n">
        <v>0</v>
      </c>
      <c r="I141" s="261" t="s">
        <v>584</v>
      </c>
    </row>
    <row r="142" customFormat="false" ht="17.05" hidden="false" customHeight="true" outlineLevel="0" collapsed="false">
      <c r="A142" s="261" t="s">
        <v>586</v>
      </c>
      <c r="B142" s="262" t="s">
        <v>587</v>
      </c>
      <c r="C142" s="263" t="n">
        <v>0</v>
      </c>
      <c r="D142" s="263" t="n">
        <v>0</v>
      </c>
      <c r="E142" s="263" t="n">
        <v>0</v>
      </c>
      <c r="F142" s="263" t="n">
        <v>0</v>
      </c>
      <c r="G142" s="263" t="n">
        <v>0</v>
      </c>
      <c r="H142" s="263" t="n">
        <v>0</v>
      </c>
      <c r="I142" s="261" t="s">
        <v>586</v>
      </c>
    </row>
    <row r="143" customFormat="false" ht="17.05" hidden="false" customHeight="true" outlineLevel="0" collapsed="false">
      <c r="A143" s="261" t="s">
        <v>588</v>
      </c>
      <c r="B143" s="262" t="s">
        <v>589</v>
      </c>
      <c r="C143" s="263" t="n">
        <v>37850000</v>
      </c>
      <c r="D143" s="263" t="n">
        <v>0</v>
      </c>
      <c r="E143" s="263" t="n">
        <v>0</v>
      </c>
      <c r="F143" s="263" t="n">
        <v>18392700</v>
      </c>
      <c r="G143" s="263" t="n">
        <v>19457300</v>
      </c>
      <c r="H143" s="263" t="n">
        <v>0</v>
      </c>
      <c r="I143" s="261" t="s">
        <v>588</v>
      </c>
    </row>
    <row r="144" customFormat="false" ht="17.05" hidden="false" customHeight="true" outlineLevel="0" collapsed="false">
      <c r="A144" s="261" t="s">
        <v>590</v>
      </c>
      <c r="B144" s="262" t="s">
        <v>589</v>
      </c>
      <c r="C144" s="263" t="n">
        <v>37850000</v>
      </c>
      <c r="D144" s="263" t="n">
        <v>0</v>
      </c>
      <c r="E144" s="263" t="n">
        <v>0</v>
      </c>
      <c r="F144" s="263" t="n">
        <v>18392700</v>
      </c>
      <c r="G144" s="263" t="n">
        <v>19457300</v>
      </c>
      <c r="H144" s="263" t="n">
        <v>0</v>
      </c>
      <c r="I144" s="261" t="s">
        <v>590</v>
      </c>
    </row>
    <row r="145" customFormat="false" ht="17.05" hidden="false" customHeight="true" outlineLevel="0" collapsed="false">
      <c r="A145" s="261" t="s">
        <v>591</v>
      </c>
      <c r="B145" s="262" t="s">
        <v>592</v>
      </c>
      <c r="C145" s="263" t="n">
        <v>10681547.35</v>
      </c>
      <c r="D145" s="263" t="n">
        <v>0</v>
      </c>
      <c r="E145" s="263" t="n">
        <v>239933816.59</v>
      </c>
      <c r="F145" s="263" t="n">
        <v>229267521.77</v>
      </c>
      <c r="G145" s="263" t="n">
        <v>21347842.17</v>
      </c>
      <c r="H145" s="263" t="n">
        <v>0</v>
      </c>
      <c r="I145" s="261" t="s">
        <v>591</v>
      </c>
    </row>
    <row r="146" customFormat="false" ht="17.05" hidden="false" customHeight="true" outlineLevel="0" collapsed="false">
      <c r="A146" s="261" t="s">
        <v>593</v>
      </c>
      <c r="B146" s="262" t="s">
        <v>594</v>
      </c>
      <c r="C146" s="263" t="n">
        <v>7108292.56</v>
      </c>
      <c r="D146" s="263" t="n">
        <v>0</v>
      </c>
      <c r="E146" s="263" t="n">
        <v>223096824.22</v>
      </c>
      <c r="F146" s="263" t="n">
        <v>222991025.3</v>
      </c>
      <c r="G146" s="263" t="n">
        <v>7214091.48</v>
      </c>
      <c r="H146" s="263" t="n">
        <v>0</v>
      </c>
      <c r="I146" s="261" t="s">
        <v>593</v>
      </c>
    </row>
    <row r="147" customFormat="false" ht="17.05" hidden="false" customHeight="true" outlineLevel="0" collapsed="false">
      <c r="A147" s="261" t="s">
        <v>595</v>
      </c>
      <c r="B147" s="262" t="s">
        <v>594</v>
      </c>
      <c r="C147" s="263" t="n">
        <v>7108292.56</v>
      </c>
      <c r="D147" s="263" t="n">
        <v>0</v>
      </c>
      <c r="E147" s="263" t="n">
        <v>223096824.22</v>
      </c>
      <c r="F147" s="263" t="n">
        <v>222991025.3</v>
      </c>
      <c r="G147" s="263" t="n">
        <v>7214091.48</v>
      </c>
      <c r="H147" s="263" t="n">
        <v>0</v>
      </c>
      <c r="I147" s="261" t="s">
        <v>595</v>
      </c>
    </row>
    <row r="148" customFormat="false" ht="17.05" hidden="false" customHeight="true" outlineLevel="0" collapsed="false">
      <c r="A148" s="261" t="s">
        <v>596</v>
      </c>
      <c r="B148" s="262" t="s">
        <v>597</v>
      </c>
      <c r="C148" s="263" t="n">
        <v>0</v>
      </c>
      <c r="D148" s="263" t="n">
        <v>0</v>
      </c>
      <c r="E148" s="263" t="n">
        <v>0</v>
      </c>
      <c r="F148" s="263" t="n">
        <v>0</v>
      </c>
      <c r="G148" s="263" t="n">
        <v>0</v>
      </c>
      <c r="H148" s="263" t="n">
        <v>0</v>
      </c>
      <c r="I148" s="261" t="s">
        <v>596</v>
      </c>
    </row>
    <row r="149" customFormat="false" ht="17.05" hidden="false" customHeight="true" outlineLevel="0" collapsed="false">
      <c r="A149" s="261" t="s">
        <v>598</v>
      </c>
      <c r="B149" s="262" t="s">
        <v>597</v>
      </c>
      <c r="C149" s="263" t="n">
        <v>0</v>
      </c>
      <c r="D149" s="263" t="n">
        <v>0</v>
      </c>
      <c r="E149" s="263" t="n">
        <v>0</v>
      </c>
      <c r="F149" s="263" t="n">
        <v>0</v>
      </c>
      <c r="G149" s="263" t="n">
        <v>0</v>
      </c>
      <c r="H149" s="263" t="n">
        <v>0</v>
      </c>
      <c r="I149" s="261" t="s">
        <v>598</v>
      </c>
    </row>
    <row r="150" customFormat="false" ht="17.05" hidden="false" customHeight="true" outlineLevel="0" collapsed="false">
      <c r="A150" s="261" t="s">
        <v>599</v>
      </c>
      <c r="B150" s="262" t="s">
        <v>597</v>
      </c>
      <c r="C150" s="263" t="n">
        <v>0</v>
      </c>
      <c r="D150" s="263" t="n">
        <v>0</v>
      </c>
      <c r="E150" s="263" t="n">
        <v>0</v>
      </c>
      <c r="F150" s="263" t="n">
        <v>0</v>
      </c>
      <c r="G150" s="263" t="n">
        <v>0</v>
      </c>
      <c r="H150" s="263" t="n">
        <v>0</v>
      </c>
      <c r="I150" s="261" t="s">
        <v>599</v>
      </c>
    </row>
    <row r="151" customFormat="false" ht="17.05" hidden="false" customHeight="true" outlineLevel="0" collapsed="false">
      <c r="A151" s="261" t="s">
        <v>600</v>
      </c>
      <c r="B151" s="262" t="s">
        <v>601</v>
      </c>
      <c r="C151" s="263" t="n">
        <v>0</v>
      </c>
      <c r="D151" s="263" t="n">
        <v>0</v>
      </c>
      <c r="E151" s="263" t="n">
        <v>0</v>
      </c>
      <c r="F151" s="263" t="n">
        <v>0</v>
      </c>
      <c r="G151" s="263" t="n">
        <v>0</v>
      </c>
      <c r="H151" s="263" t="n">
        <v>0</v>
      </c>
      <c r="I151" s="261" t="s">
        <v>600</v>
      </c>
    </row>
    <row r="152" customFormat="false" ht="17.05" hidden="false" customHeight="true" outlineLevel="0" collapsed="false">
      <c r="A152" s="261" t="s">
        <v>602</v>
      </c>
      <c r="B152" s="262" t="s">
        <v>603</v>
      </c>
      <c r="C152" s="263" t="n">
        <v>0</v>
      </c>
      <c r="D152" s="263" t="n">
        <v>0</v>
      </c>
      <c r="E152" s="263" t="n">
        <v>329352.78</v>
      </c>
      <c r="F152" s="263" t="n">
        <v>0</v>
      </c>
      <c r="G152" s="263" t="n">
        <v>329352.78</v>
      </c>
      <c r="H152" s="263" t="n">
        <v>0</v>
      </c>
      <c r="I152" s="261" t="s">
        <v>602</v>
      </c>
    </row>
    <row r="153" customFormat="false" ht="17.05" hidden="false" customHeight="true" outlineLevel="0" collapsed="false">
      <c r="A153" s="261" t="s">
        <v>604</v>
      </c>
      <c r="B153" s="262" t="s">
        <v>605</v>
      </c>
      <c r="C153" s="263" t="n">
        <v>0</v>
      </c>
      <c r="D153" s="263" t="n">
        <v>0</v>
      </c>
      <c r="E153" s="263" t="n">
        <v>278727.78</v>
      </c>
      <c r="F153" s="263" t="n">
        <v>0</v>
      </c>
      <c r="G153" s="263" t="n">
        <v>278727.78</v>
      </c>
      <c r="H153" s="263" t="n">
        <v>0</v>
      </c>
      <c r="I153" s="261" t="s">
        <v>604</v>
      </c>
    </row>
    <row r="154" customFormat="false" ht="17.05" hidden="false" customHeight="true" outlineLevel="0" collapsed="false">
      <c r="A154" s="261" t="s">
        <v>606</v>
      </c>
      <c r="B154" s="262" t="s">
        <v>607</v>
      </c>
      <c r="C154" s="263" t="n">
        <v>0</v>
      </c>
      <c r="D154" s="263" t="n">
        <v>0</v>
      </c>
      <c r="E154" s="263" t="n">
        <v>50625</v>
      </c>
      <c r="F154" s="263" t="n">
        <v>0</v>
      </c>
      <c r="G154" s="263" t="n">
        <v>50625</v>
      </c>
      <c r="H154" s="263" t="n">
        <v>0</v>
      </c>
      <c r="I154" s="261" t="s">
        <v>606</v>
      </c>
    </row>
    <row r="155" customFormat="false" ht="17.05" hidden="false" customHeight="true" outlineLevel="0" collapsed="false">
      <c r="A155" s="261" t="s">
        <v>608</v>
      </c>
      <c r="B155" s="262" t="s">
        <v>609</v>
      </c>
      <c r="C155" s="263" t="n">
        <v>0</v>
      </c>
      <c r="D155" s="263" t="n">
        <v>0</v>
      </c>
      <c r="E155" s="263" t="n">
        <v>0</v>
      </c>
      <c r="F155" s="263" t="n">
        <v>0</v>
      </c>
      <c r="G155" s="263" t="n">
        <v>0</v>
      </c>
      <c r="H155" s="263" t="n">
        <v>0</v>
      </c>
      <c r="I155" s="261" t="s">
        <v>608</v>
      </c>
    </row>
    <row r="156" customFormat="false" ht="17.05" hidden="false" customHeight="true" outlineLevel="0" collapsed="false">
      <c r="A156" s="261" t="s">
        <v>610</v>
      </c>
      <c r="B156" s="262" t="s">
        <v>609</v>
      </c>
      <c r="C156" s="263" t="n">
        <v>0</v>
      </c>
      <c r="D156" s="263" t="n">
        <v>0</v>
      </c>
      <c r="E156" s="263" t="n">
        <v>0</v>
      </c>
      <c r="F156" s="263" t="n">
        <v>0</v>
      </c>
      <c r="G156" s="263" t="n">
        <v>0</v>
      </c>
      <c r="H156" s="263" t="n">
        <v>0</v>
      </c>
      <c r="I156" s="261" t="s">
        <v>610</v>
      </c>
    </row>
    <row r="157" customFormat="false" ht="17.05" hidden="false" customHeight="true" outlineLevel="0" collapsed="false">
      <c r="A157" s="261" t="s">
        <v>611</v>
      </c>
      <c r="B157" s="262" t="s">
        <v>612</v>
      </c>
      <c r="C157" s="263" t="n">
        <v>0</v>
      </c>
      <c r="D157" s="263" t="n">
        <v>0</v>
      </c>
      <c r="E157" s="263" t="n">
        <v>0</v>
      </c>
      <c r="F157" s="263" t="n">
        <v>0</v>
      </c>
      <c r="G157" s="263" t="n">
        <v>0</v>
      </c>
      <c r="H157" s="263" t="n">
        <v>0</v>
      </c>
      <c r="I157" s="261" t="s">
        <v>611</v>
      </c>
    </row>
    <row r="158" customFormat="false" ht="17.05" hidden="false" customHeight="true" outlineLevel="0" collapsed="false">
      <c r="A158" s="261" t="s">
        <v>613</v>
      </c>
      <c r="B158" s="262" t="s">
        <v>612</v>
      </c>
      <c r="C158" s="263" t="n">
        <v>0</v>
      </c>
      <c r="D158" s="263" t="n">
        <v>0</v>
      </c>
      <c r="E158" s="263" t="n">
        <v>0</v>
      </c>
      <c r="F158" s="263" t="n">
        <v>0</v>
      </c>
      <c r="G158" s="263" t="n">
        <v>0</v>
      </c>
      <c r="H158" s="263" t="n">
        <v>0</v>
      </c>
      <c r="I158" s="261" t="s">
        <v>613</v>
      </c>
    </row>
    <row r="159" customFormat="false" ht="17.05" hidden="false" customHeight="true" outlineLevel="0" collapsed="false">
      <c r="A159" s="261" t="s">
        <v>614</v>
      </c>
      <c r="B159" s="262" t="s">
        <v>615</v>
      </c>
      <c r="C159" s="263" t="n">
        <v>0</v>
      </c>
      <c r="D159" s="263" t="n">
        <v>0</v>
      </c>
      <c r="E159" s="263" t="n">
        <v>0</v>
      </c>
      <c r="F159" s="263" t="n">
        <v>0</v>
      </c>
      <c r="G159" s="263" t="n">
        <v>0</v>
      </c>
      <c r="H159" s="263" t="n">
        <v>0</v>
      </c>
      <c r="I159" s="261" t="s">
        <v>614</v>
      </c>
    </row>
    <row r="160" customFormat="false" ht="17.05" hidden="false" customHeight="true" outlineLevel="0" collapsed="false">
      <c r="A160" s="261" t="s">
        <v>616</v>
      </c>
      <c r="B160" s="262" t="s">
        <v>617</v>
      </c>
      <c r="C160" s="263" t="n">
        <v>0</v>
      </c>
      <c r="D160" s="263" t="n">
        <v>0</v>
      </c>
      <c r="E160" s="263" t="n">
        <v>0</v>
      </c>
      <c r="F160" s="263" t="n">
        <v>0</v>
      </c>
      <c r="G160" s="263" t="n">
        <v>0</v>
      </c>
      <c r="H160" s="263" t="n">
        <v>0</v>
      </c>
      <c r="I160" s="261" t="s">
        <v>616</v>
      </c>
    </row>
    <row r="161" customFormat="false" ht="17.05" hidden="false" customHeight="true" outlineLevel="0" collapsed="false">
      <c r="A161" s="261" t="s">
        <v>618</v>
      </c>
      <c r="B161" s="262" t="s">
        <v>619</v>
      </c>
      <c r="C161" s="263" t="n">
        <v>0</v>
      </c>
      <c r="D161" s="263" t="n">
        <v>0</v>
      </c>
      <c r="E161" s="263" t="n">
        <v>0</v>
      </c>
      <c r="F161" s="263" t="n">
        <v>0</v>
      </c>
      <c r="G161" s="263" t="n">
        <v>0</v>
      </c>
      <c r="H161" s="263" t="n">
        <v>0</v>
      </c>
      <c r="I161" s="261" t="s">
        <v>618</v>
      </c>
    </row>
    <row r="162" customFormat="false" ht="17.05" hidden="false" customHeight="true" outlineLevel="0" collapsed="false">
      <c r="A162" s="261" t="s">
        <v>620</v>
      </c>
      <c r="B162" s="262" t="s">
        <v>621</v>
      </c>
      <c r="C162" s="263" t="n">
        <v>0</v>
      </c>
      <c r="D162" s="263" t="n">
        <v>0</v>
      </c>
      <c r="E162" s="263" t="n">
        <v>6847267.59</v>
      </c>
      <c r="F162" s="263" t="n">
        <v>0</v>
      </c>
      <c r="G162" s="263" t="n">
        <v>6847267.59</v>
      </c>
      <c r="H162" s="263" t="n">
        <v>0</v>
      </c>
      <c r="I162" s="261" t="s">
        <v>620</v>
      </c>
    </row>
    <row r="163" customFormat="false" ht="17.05" hidden="false" customHeight="true" outlineLevel="0" collapsed="false">
      <c r="A163" s="261" t="s">
        <v>622</v>
      </c>
      <c r="B163" s="262" t="s">
        <v>623</v>
      </c>
      <c r="C163" s="263" t="n">
        <v>0</v>
      </c>
      <c r="D163" s="263" t="n">
        <v>0</v>
      </c>
      <c r="E163" s="263" t="n">
        <v>0</v>
      </c>
      <c r="F163" s="263" t="n">
        <v>0</v>
      </c>
      <c r="G163" s="263" t="n">
        <v>0</v>
      </c>
      <c r="H163" s="263" t="n">
        <v>0</v>
      </c>
      <c r="I163" s="261" t="s">
        <v>622</v>
      </c>
    </row>
    <row r="164" customFormat="false" ht="17.05" hidden="false" customHeight="true" outlineLevel="0" collapsed="false">
      <c r="A164" s="261" t="s">
        <v>624</v>
      </c>
      <c r="B164" s="262" t="s">
        <v>625</v>
      </c>
      <c r="C164" s="263" t="n">
        <v>0</v>
      </c>
      <c r="D164" s="263" t="n">
        <v>0</v>
      </c>
      <c r="E164" s="263" t="n">
        <v>0</v>
      </c>
      <c r="F164" s="263" t="n">
        <v>0</v>
      </c>
      <c r="G164" s="263" t="n">
        <v>0</v>
      </c>
      <c r="H164" s="263" t="n">
        <v>0</v>
      </c>
      <c r="I164" s="261" t="s">
        <v>624</v>
      </c>
    </row>
    <row r="165" customFormat="false" ht="17.05" hidden="false" customHeight="true" outlineLevel="0" collapsed="false">
      <c r="A165" s="261" t="s">
        <v>626</v>
      </c>
      <c r="B165" s="262" t="s">
        <v>627</v>
      </c>
      <c r="C165" s="263" t="n">
        <v>0</v>
      </c>
      <c r="D165" s="263" t="n">
        <v>0</v>
      </c>
      <c r="E165" s="263" t="n">
        <v>0</v>
      </c>
      <c r="F165" s="263" t="n">
        <v>0</v>
      </c>
      <c r="G165" s="263" t="n">
        <v>0</v>
      </c>
      <c r="H165" s="263" t="n">
        <v>0</v>
      </c>
      <c r="I165" s="261" t="s">
        <v>626</v>
      </c>
    </row>
    <row r="166" customFormat="false" ht="17.05" hidden="false" customHeight="true" outlineLevel="0" collapsed="false">
      <c r="A166" s="261" t="s">
        <v>628</v>
      </c>
      <c r="B166" s="262" t="s">
        <v>629</v>
      </c>
      <c r="C166" s="263" t="n">
        <v>0</v>
      </c>
      <c r="D166" s="263" t="n">
        <v>0</v>
      </c>
      <c r="E166" s="263" t="n">
        <v>0</v>
      </c>
      <c r="F166" s="263" t="n">
        <v>0</v>
      </c>
      <c r="G166" s="263" t="n">
        <v>0</v>
      </c>
      <c r="H166" s="263" t="n">
        <v>0</v>
      </c>
      <c r="I166" s="261" t="s">
        <v>628</v>
      </c>
    </row>
    <row r="167" customFormat="false" ht="17.05" hidden="false" customHeight="true" outlineLevel="0" collapsed="false">
      <c r="A167" s="261" t="s">
        <v>630</v>
      </c>
      <c r="B167" s="262" t="s">
        <v>631</v>
      </c>
      <c r="C167" s="263" t="n">
        <v>0</v>
      </c>
      <c r="D167" s="263" t="n">
        <v>0</v>
      </c>
      <c r="E167" s="263" t="n">
        <v>6847267.59</v>
      </c>
      <c r="F167" s="263" t="n">
        <v>0</v>
      </c>
      <c r="G167" s="263" t="n">
        <v>6847267.59</v>
      </c>
      <c r="H167" s="263" t="n">
        <v>0</v>
      </c>
      <c r="I167" s="261" t="s">
        <v>630</v>
      </c>
    </row>
    <row r="168" customFormat="false" ht="17.05" hidden="false" customHeight="true" outlineLevel="0" collapsed="false">
      <c r="A168" s="261" t="s">
        <v>632</v>
      </c>
      <c r="B168" s="262" t="s">
        <v>633</v>
      </c>
      <c r="C168" s="263" t="n">
        <v>0</v>
      </c>
      <c r="D168" s="263" t="n">
        <v>0</v>
      </c>
      <c r="E168" s="263" t="n">
        <v>0</v>
      </c>
      <c r="F168" s="263" t="n">
        <v>0</v>
      </c>
      <c r="G168" s="263" t="n">
        <v>0</v>
      </c>
      <c r="H168" s="263" t="n">
        <v>0</v>
      </c>
      <c r="I168" s="261" t="s">
        <v>632</v>
      </c>
    </row>
    <row r="169" customFormat="false" ht="17.05" hidden="false" customHeight="true" outlineLevel="0" collapsed="false">
      <c r="A169" s="261" t="s">
        <v>634</v>
      </c>
      <c r="B169" s="262" t="s">
        <v>635</v>
      </c>
      <c r="C169" s="263" t="n">
        <v>0</v>
      </c>
      <c r="D169" s="263" t="n">
        <v>0</v>
      </c>
      <c r="E169" s="263" t="n">
        <v>0</v>
      </c>
      <c r="F169" s="263" t="n">
        <v>0</v>
      </c>
      <c r="G169" s="263" t="n">
        <v>0</v>
      </c>
      <c r="H169" s="263" t="n">
        <v>0</v>
      </c>
      <c r="I169" s="261" t="s">
        <v>634</v>
      </c>
    </row>
    <row r="170" customFormat="false" ht="17.05" hidden="false" customHeight="true" outlineLevel="0" collapsed="false">
      <c r="A170" s="261" t="s">
        <v>636</v>
      </c>
      <c r="B170" s="262" t="s">
        <v>637</v>
      </c>
      <c r="C170" s="263" t="n">
        <v>0</v>
      </c>
      <c r="D170" s="263" t="n">
        <v>0</v>
      </c>
      <c r="E170" s="263" t="n">
        <v>0</v>
      </c>
      <c r="F170" s="263" t="n">
        <v>0</v>
      </c>
      <c r="G170" s="263" t="n">
        <v>0</v>
      </c>
      <c r="H170" s="263" t="n">
        <v>0</v>
      </c>
      <c r="I170" s="261" t="s">
        <v>636</v>
      </c>
    </row>
    <row r="171" customFormat="false" ht="17.05" hidden="false" customHeight="true" outlineLevel="0" collapsed="false">
      <c r="A171" s="261" t="s">
        <v>638</v>
      </c>
      <c r="B171" s="262" t="s">
        <v>639</v>
      </c>
      <c r="C171" s="263" t="n">
        <v>0</v>
      </c>
      <c r="D171" s="263" t="n">
        <v>0</v>
      </c>
      <c r="E171" s="263" t="n">
        <v>0</v>
      </c>
      <c r="F171" s="263" t="n">
        <v>0</v>
      </c>
      <c r="G171" s="263" t="n">
        <v>0</v>
      </c>
      <c r="H171" s="263" t="n">
        <v>0</v>
      </c>
      <c r="I171" s="261" t="s">
        <v>638</v>
      </c>
    </row>
    <row r="172" customFormat="false" ht="17.05" hidden="false" customHeight="true" outlineLevel="0" collapsed="false">
      <c r="A172" s="261" t="s">
        <v>640</v>
      </c>
      <c r="B172" s="262" t="s">
        <v>641</v>
      </c>
      <c r="C172" s="263" t="n">
        <v>0</v>
      </c>
      <c r="D172" s="263" t="n">
        <v>0</v>
      </c>
      <c r="E172" s="263" t="n">
        <v>0</v>
      </c>
      <c r="F172" s="263" t="n">
        <v>0</v>
      </c>
      <c r="G172" s="263" t="n">
        <v>0</v>
      </c>
      <c r="H172" s="263" t="n">
        <v>0</v>
      </c>
      <c r="I172" s="261" t="s">
        <v>640</v>
      </c>
    </row>
    <row r="173" customFormat="false" ht="17.05" hidden="false" customHeight="true" outlineLevel="0" collapsed="false">
      <c r="A173" s="261" t="s">
        <v>642</v>
      </c>
      <c r="B173" s="262" t="s">
        <v>643</v>
      </c>
      <c r="C173" s="263" t="n">
        <v>0</v>
      </c>
      <c r="D173" s="263" t="n">
        <v>0</v>
      </c>
      <c r="E173" s="263" t="n">
        <v>0</v>
      </c>
      <c r="F173" s="263" t="n">
        <v>0</v>
      </c>
      <c r="G173" s="263" t="n">
        <v>0</v>
      </c>
      <c r="H173" s="263" t="n">
        <v>0</v>
      </c>
      <c r="I173" s="261" t="s">
        <v>642</v>
      </c>
    </row>
    <row r="174" customFormat="false" ht="17.05" hidden="false" customHeight="true" outlineLevel="0" collapsed="false">
      <c r="A174" s="261" t="s">
        <v>644</v>
      </c>
      <c r="B174" s="262" t="s">
        <v>645</v>
      </c>
      <c r="C174" s="263" t="n">
        <v>0</v>
      </c>
      <c r="D174" s="263" t="n">
        <v>0</v>
      </c>
      <c r="E174" s="263" t="n">
        <v>0</v>
      </c>
      <c r="F174" s="263" t="n">
        <v>0</v>
      </c>
      <c r="G174" s="263" t="n">
        <v>0</v>
      </c>
      <c r="H174" s="263" t="n">
        <v>0</v>
      </c>
      <c r="I174" s="261" t="s">
        <v>644</v>
      </c>
    </row>
    <row r="175" customFormat="false" ht="17.05" hidden="false" customHeight="true" outlineLevel="0" collapsed="false">
      <c r="A175" s="261" t="s">
        <v>646</v>
      </c>
      <c r="B175" s="262" t="s">
        <v>647</v>
      </c>
      <c r="C175" s="263" t="n">
        <v>3573254.79</v>
      </c>
      <c r="D175" s="263" t="n">
        <v>0</v>
      </c>
      <c r="E175" s="263" t="n">
        <v>9660372</v>
      </c>
      <c r="F175" s="263" t="n">
        <v>6276496.47</v>
      </c>
      <c r="G175" s="263" t="n">
        <v>6957130.32</v>
      </c>
      <c r="H175" s="263" t="n">
        <v>0</v>
      </c>
      <c r="I175" s="261" t="s">
        <v>646</v>
      </c>
    </row>
    <row r="176" customFormat="false" ht="17.05" hidden="false" customHeight="true" outlineLevel="0" collapsed="false">
      <c r="A176" s="261" t="s">
        <v>648</v>
      </c>
      <c r="B176" s="262" t="s">
        <v>649</v>
      </c>
      <c r="C176" s="263" t="n">
        <v>0</v>
      </c>
      <c r="D176" s="263" t="n">
        <v>0</v>
      </c>
      <c r="E176" s="263" t="n">
        <v>0</v>
      </c>
      <c r="F176" s="263" t="n">
        <v>0</v>
      </c>
      <c r="G176" s="263" t="n">
        <v>0</v>
      </c>
      <c r="H176" s="263" t="n">
        <v>0</v>
      </c>
      <c r="I176" s="261" t="s">
        <v>648</v>
      </c>
    </row>
    <row r="177" customFormat="false" ht="17.05" hidden="false" customHeight="true" outlineLevel="0" collapsed="false">
      <c r="A177" s="261" t="s">
        <v>650</v>
      </c>
      <c r="B177" s="262" t="s">
        <v>651</v>
      </c>
      <c r="C177" s="263" t="n">
        <v>0</v>
      </c>
      <c r="D177" s="263" t="n">
        <v>0</v>
      </c>
      <c r="E177" s="263" t="n">
        <v>516029.58</v>
      </c>
      <c r="F177" s="263" t="n">
        <v>144601.1</v>
      </c>
      <c r="G177" s="263" t="n">
        <v>371428.48</v>
      </c>
      <c r="H177" s="263" t="n">
        <v>0</v>
      </c>
      <c r="I177" s="261" t="s">
        <v>650</v>
      </c>
    </row>
    <row r="178" customFormat="false" ht="17.05" hidden="false" customHeight="true" outlineLevel="0" collapsed="false">
      <c r="A178" s="261" t="s">
        <v>652</v>
      </c>
      <c r="B178" s="262" t="s">
        <v>653</v>
      </c>
      <c r="C178" s="263" t="n">
        <v>0</v>
      </c>
      <c r="D178" s="263" t="n">
        <v>0</v>
      </c>
      <c r="E178" s="263" t="n">
        <v>0</v>
      </c>
      <c r="F178" s="263" t="n">
        <v>0</v>
      </c>
      <c r="G178" s="263" t="n">
        <v>0</v>
      </c>
      <c r="H178" s="263" t="n">
        <v>0</v>
      </c>
      <c r="I178" s="261" t="s">
        <v>652</v>
      </c>
    </row>
    <row r="179" customFormat="false" ht="17.05" hidden="false" customHeight="true" outlineLevel="0" collapsed="false">
      <c r="A179" s="261" t="s">
        <v>654</v>
      </c>
      <c r="B179" s="262" t="s">
        <v>655</v>
      </c>
      <c r="C179" s="263" t="n">
        <v>0</v>
      </c>
      <c r="D179" s="263" t="n">
        <v>0</v>
      </c>
      <c r="E179" s="263" t="n">
        <v>0</v>
      </c>
      <c r="F179" s="263" t="n">
        <v>0</v>
      </c>
      <c r="G179" s="263" t="n">
        <v>0</v>
      </c>
      <c r="H179" s="263" t="n">
        <v>0</v>
      </c>
      <c r="I179" s="261" t="s">
        <v>654</v>
      </c>
    </row>
    <row r="180" customFormat="false" ht="17.05" hidden="false" customHeight="true" outlineLevel="0" collapsed="false">
      <c r="A180" s="261" t="s">
        <v>656</v>
      </c>
      <c r="B180" s="262" t="s">
        <v>657</v>
      </c>
      <c r="C180" s="263" t="n">
        <v>3573254.79</v>
      </c>
      <c r="D180" s="263" t="n">
        <v>0</v>
      </c>
      <c r="E180" s="263" t="n">
        <v>9144342.42</v>
      </c>
      <c r="F180" s="263" t="n">
        <v>6131895.37</v>
      </c>
      <c r="G180" s="263" t="n">
        <v>6585701.84</v>
      </c>
      <c r="H180" s="263" t="n">
        <v>0</v>
      </c>
      <c r="I180" s="261" t="s">
        <v>656</v>
      </c>
    </row>
    <row r="181" customFormat="false" ht="17.05" hidden="false" customHeight="true" outlineLevel="0" collapsed="false">
      <c r="A181" s="261" t="s">
        <v>658</v>
      </c>
      <c r="B181" s="262" t="s">
        <v>659</v>
      </c>
      <c r="C181" s="263" t="n">
        <v>0</v>
      </c>
      <c r="D181" s="263" t="n">
        <v>0</v>
      </c>
      <c r="E181" s="263" t="n">
        <v>0</v>
      </c>
      <c r="F181" s="263" t="n">
        <v>0</v>
      </c>
      <c r="G181" s="263" t="n">
        <v>0</v>
      </c>
      <c r="H181" s="263" t="n">
        <v>0</v>
      </c>
      <c r="I181" s="261" t="s">
        <v>658</v>
      </c>
    </row>
    <row r="182" customFormat="false" ht="17.05" hidden="false" customHeight="true" outlineLevel="0" collapsed="false">
      <c r="A182" s="261" t="s">
        <v>660</v>
      </c>
      <c r="B182" s="262" t="s">
        <v>661</v>
      </c>
      <c r="C182" s="263" t="n">
        <v>0</v>
      </c>
      <c r="D182" s="263" t="n">
        <v>0</v>
      </c>
      <c r="E182" s="263" t="n">
        <v>0</v>
      </c>
      <c r="F182" s="263" t="n">
        <v>0</v>
      </c>
      <c r="G182" s="263" t="n">
        <v>0</v>
      </c>
      <c r="H182" s="263" t="n">
        <v>0</v>
      </c>
      <c r="I182" s="261" t="s">
        <v>660</v>
      </c>
    </row>
    <row r="183" customFormat="false" ht="17.05" hidden="false" customHeight="true" outlineLevel="0" collapsed="false">
      <c r="A183" s="261" t="s">
        <v>662</v>
      </c>
      <c r="B183" s="262" t="s">
        <v>663</v>
      </c>
      <c r="C183" s="263" t="n">
        <v>0</v>
      </c>
      <c r="D183" s="263" t="n">
        <v>0</v>
      </c>
      <c r="E183" s="263" t="n">
        <v>0</v>
      </c>
      <c r="F183" s="263" t="n">
        <v>0</v>
      </c>
      <c r="G183" s="263" t="n">
        <v>0</v>
      </c>
      <c r="H183" s="263" t="n">
        <v>0</v>
      </c>
      <c r="I183" s="261" t="s">
        <v>662</v>
      </c>
    </row>
    <row r="184" customFormat="false" ht="17.05" hidden="false" customHeight="true" outlineLevel="0" collapsed="false">
      <c r="A184" s="261" t="s">
        <v>664</v>
      </c>
      <c r="B184" s="262" t="s">
        <v>665</v>
      </c>
      <c r="C184" s="263" t="n">
        <v>0</v>
      </c>
      <c r="D184" s="263" t="n">
        <v>0</v>
      </c>
      <c r="E184" s="263" t="n">
        <v>0</v>
      </c>
      <c r="F184" s="263" t="n">
        <v>0</v>
      </c>
      <c r="G184" s="263" t="n">
        <v>0</v>
      </c>
      <c r="H184" s="263" t="n">
        <v>0</v>
      </c>
      <c r="I184" s="261" t="s">
        <v>664</v>
      </c>
    </row>
    <row r="185" customFormat="false" ht="17.05" hidden="false" customHeight="true" outlineLevel="0" collapsed="false">
      <c r="A185" s="261" t="s">
        <v>666</v>
      </c>
      <c r="B185" s="262" t="s">
        <v>667</v>
      </c>
      <c r="C185" s="263" t="n">
        <v>0</v>
      </c>
      <c r="D185" s="263" t="n">
        <v>0</v>
      </c>
      <c r="E185" s="263" t="n">
        <v>0</v>
      </c>
      <c r="F185" s="263" t="n">
        <v>0</v>
      </c>
      <c r="G185" s="263" t="n">
        <v>0</v>
      </c>
      <c r="H185" s="263" t="n">
        <v>0</v>
      </c>
      <c r="I185" s="261" t="s">
        <v>666</v>
      </c>
    </row>
    <row r="186" customFormat="false" ht="17.05" hidden="false" customHeight="true" outlineLevel="0" collapsed="false">
      <c r="A186" s="261" t="s">
        <v>668</v>
      </c>
      <c r="B186" s="262" t="s">
        <v>669</v>
      </c>
      <c r="C186" s="263" t="n">
        <v>0</v>
      </c>
      <c r="D186" s="263" t="n">
        <v>0</v>
      </c>
      <c r="E186" s="263" t="n">
        <v>0</v>
      </c>
      <c r="F186" s="263" t="n">
        <v>0</v>
      </c>
      <c r="G186" s="263" t="n">
        <v>0</v>
      </c>
      <c r="H186" s="263" t="n">
        <v>0</v>
      </c>
      <c r="I186" s="261" t="s">
        <v>668</v>
      </c>
    </row>
    <row r="187" customFormat="false" ht="17.05" hidden="false" customHeight="true" outlineLevel="0" collapsed="false">
      <c r="A187" s="261" t="s">
        <v>670</v>
      </c>
      <c r="B187" s="262" t="s">
        <v>671</v>
      </c>
      <c r="C187" s="263" t="n">
        <v>0</v>
      </c>
      <c r="D187" s="263" t="n">
        <v>0</v>
      </c>
      <c r="E187" s="263" t="n">
        <v>0</v>
      </c>
      <c r="F187" s="263" t="n">
        <v>0</v>
      </c>
      <c r="G187" s="263" t="n">
        <v>0</v>
      </c>
      <c r="H187" s="263" t="n">
        <v>0</v>
      </c>
      <c r="I187" s="261" t="s">
        <v>670</v>
      </c>
    </row>
    <row r="188" customFormat="false" ht="17.05" hidden="false" customHeight="true" outlineLevel="0" collapsed="false">
      <c r="A188" s="261" t="s">
        <v>672</v>
      </c>
      <c r="B188" s="262" t="s">
        <v>673</v>
      </c>
      <c r="C188" s="263" t="n">
        <v>0</v>
      </c>
      <c r="D188" s="263" t="n">
        <v>0</v>
      </c>
      <c r="E188" s="263" t="n">
        <v>0</v>
      </c>
      <c r="F188" s="263" t="n">
        <v>0</v>
      </c>
      <c r="G188" s="263" t="n">
        <v>0</v>
      </c>
      <c r="H188" s="263" t="n">
        <v>0</v>
      </c>
      <c r="I188" s="261" t="s">
        <v>672</v>
      </c>
    </row>
    <row r="189" customFormat="false" ht="17.05" hidden="false" customHeight="true" outlineLevel="0" collapsed="false">
      <c r="A189" s="261" t="s">
        <v>674</v>
      </c>
      <c r="B189" s="262" t="s">
        <v>673</v>
      </c>
      <c r="C189" s="263" t="n">
        <v>0</v>
      </c>
      <c r="D189" s="263" t="n">
        <v>0</v>
      </c>
      <c r="E189" s="263" t="n">
        <v>0</v>
      </c>
      <c r="F189" s="263" t="n">
        <v>0</v>
      </c>
      <c r="G189" s="263" t="n">
        <v>0</v>
      </c>
      <c r="H189" s="263" t="n">
        <v>0</v>
      </c>
      <c r="I189" s="261" t="s">
        <v>674</v>
      </c>
    </row>
    <row r="190" customFormat="false" ht="17.05" hidden="false" customHeight="true" outlineLevel="0" collapsed="false">
      <c r="A190" s="261" t="s">
        <v>675</v>
      </c>
      <c r="B190" s="262" t="s">
        <v>676</v>
      </c>
      <c r="C190" s="263" t="n">
        <v>5285835.47</v>
      </c>
      <c r="D190" s="263" t="n">
        <v>0</v>
      </c>
      <c r="E190" s="263" t="n">
        <v>1486975.54</v>
      </c>
      <c r="F190" s="263" t="n">
        <v>4949005.28</v>
      </c>
      <c r="G190" s="263" t="n">
        <v>1823805.73</v>
      </c>
      <c r="H190" s="263" t="n">
        <v>0</v>
      </c>
      <c r="I190" s="261" t="s">
        <v>675</v>
      </c>
    </row>
    <row r="191" customFormat="false" ht="17.05" hidden="false" customHeight="true" outlineLevel="0" collapsed="false">
      <c r="A191" s="261" t="s">
        <v>677</v>
      </c>
      <c r="B191" s="262" t="s">
        <v>678</v>
      </c>
      <c r="C191" s="263" t="n">
        <v>371364.19</v>
      </c>
      <c r="D191" s="263" t="n">
        <v>0</v>
      </c>
      <c r="E191" s="263" t="n">
        <v>1486450.31</v>
      </c>
      <c r="F191" s="263" t="n">
        <v>805216.94</v>
      </c>
      <c r="G191" s="263" t="n">
        <v>1052597.56</v>
      </c>
      <c r="H191" s="263" t="n">
        <v>0</v>
      </c>
      <c r="I191" s="261" t="s">
        <v>677</v>
      </c>
    </row>
    <row r="192" customFormat="false" ht="17.05" hidden="false" customHeight="true" outlineLevel="0" collapsed="false">
      <c r="A192" s="261" t="s">
        <v>679</v>
      </c>
      <c r="B192" s="262" t="s">
        <v>680</v>
      </c>
      <c r="C192" s="263" t="n">
        <v>0</v>
      </c>
      <c r="D192" s="263" t="n">
        <v>0</v>
      </c>
      <c r="E192" s="263" t="n">
        <v>0</v>
      </c>
      <c r="F192" s="263" t="n">
        <v>0</v>
      </c>
      <c r="G192" s="263" t="n">
        <v>0</v>
      </c>
      <c r="H192" s="263" t="n">
        <v>0</v>
      </c>
      <c r="I192" s="261" t="s">
        <v>679</v>
      </c>
    </row>
    <row r="193" customFormat="false" ht="17.05" hidden="false" customHeight="true" outlineLevel="0" collapsed="false">
      <c r="A193" s="261" t="s">
        <v>681</v>
      </c>
      <c r="B193" s="262" t="s">
        <v>682</v>
      </c>
      <c r="C193" s="263" t="n">
        <v>0</v>
      </c>
      <c r="D193" s="263" t="n">
        <v>0</v>
      </c>
      <c r="E193" s="263" t="n">
        <v>0</v>
      </c>
      <c r="F193" s="263" t="n">
        <v>0</v>
      </c>
      <c r="G193" s="263" t="n">
        <v>0</v>
      </c>
      <c r="H193" s="263" t="n">
        <v>0</v>
      </c>
      <c r="I193" s="261" t="s">
        <v>681</v>
      </c>
    </row>
    <row r="194" customFormat="false" ht="17.05" hidden="false" customHeight="true" outlineLevel="0" collapsed="false">
      <c r="A194" s="261" t="s">
        <v>683</v>
      </c>
      <c r="B194" s="262" t="s">
        <v>684</v>
      </c>
      <c r="C194" s="263" t="n">
        <v>0</v>
      </c>
      <c r="D194" s="263" t="n">
        <v>0</v>
      </c>
      <c r="E194" s="263" t="n">
        <v>0</v>
      </c>
      <c r="F194" s="263" t="n">
        <v>0</v>
      </c>
      <c r="G194" s="263" t="n">
        <v>0</v>
      </c>
      <c r="H194" s="263" t="n">
        <v>0</v>
      </c>
      <c r="I194" s="261" t="s">
        <v>683</v>
      </c>
    </row>
    <row r="195" customFormat="false" ht="17.05" hidden="false" customHeight="true" outlineLevel="0" collapsed="false">
      <c r="A195" s="261" t="s">
        <v>685</v>
      </c>
      <c r="B195" s="262" t="s">
        <v>686</v>
      </c>
      <c r="C195" s="263" t="n">
        <v>173574.19</v>
      </c>
      <c r="D195" s="263" t="n">
        <v>0</v>
      </c>
      <c r="E195" s="263" t="n">
        <v>41531.9</v>
      </c>
      <c r="F195" s="263" t="n">
        <v>197009.91</v>
      </c>
      <c r="G195" s="263" t="n">
        <v>18096.18</v>
      </c>
      <c r="H195" s="263" t="n">
        <v>0</v>
      </c>
      <c r="I195" s="261" t="s">
        <v>685</v>
      </c>
    </row>
    <row r="196" customFormat="false" ht="17.05" hidden="false" customHeight="true" outlineLevel="0" collapsed="false">
      <c r="A196" s="261" t="s">
        <v>687</v>
      </c>
      <c r="B196" s="262" t="s">
        <v>688</v>
      </c>
      <c r="C196" s="263" t="n">
        <v>0</v>
      </c>
      <c r="D196" s="263" t="n">
        <v>0</v>
      </c>
      <c r="E196" s="263" t="n">
        <v>0</v>
      </c>
      <c r="F196" s="263" t="n">
        <v>0</v>
      </c>
      <c r="G196" s="263" t="n">
        <v>0</v>
      </c>
      <c r="H196" s="263" t="n">
        <v>0</v>
      </c>
      <c r="I196" s="261" t="s">
        <v>687</v>
      </c>
    </row>
    <row r="197" customFormat="false" ht="17.05" hidden="false" customHeight="true" outlineLevel="0" collapsed="false">
      <c r="A197" s="261" t="s">
        <v>689</v>
      </c>
      <c r="B197" s="262" t="s">
        <v>690</v>
      </c>
      <c r="C197" s="263" t="n">
        <v>0</v>
      </c>
      <c r="D197" s="263" t="n">
        <v>0</v>
      </c>
      <c r="E197" s="263" t="n">
        <v>0</v>
      </c>
      <c r="F197" s="263" t="n">
        <v>0</v>
      </c>
      <c r="G197" s="263" t="n">
        <v>0</v>
      </c>
      <c r="H197" s="263" t="n">
        <v>0</v>
      </c>
      <c r="I197" s="261" t="s">
        <v>689</v>
      </c>
    </row>
    <row r="198" customFormat="false" ht="17.05" hidden="false" customHeight="true" outlineLevel="0" collapsed="false">
      <c r="A198" s="261" t="s">
        <v>691</v>
      </c>
      <c r="B198" s="262" t="s">
        <v>692</v>
      </c>
      <c r="C198" s="263" t="n">
        <v>0</v>
      </c>
      <c r="D198" s="263" t="n">
        <v>0</v>
      </c>
      <c r="E198" s="263" t="n">
        <v>0</v>
      </c>
      <c r="F198" s="263" t="n">
        <v>0</v>
      </c>
      <c r="G198" s="263" t="n">
        <v>0</v>
      </c>
      <c r="H198" s="263" t="n">
        <v>0</v>
      </c>
      <c r="I198" s="261" t="s">
        <v>691</v>
      </c>
    </row>
    <row r="199" customFormat="false" ht="17.05" hidden="false" customHeight="true" outlineLevel="0" collapsed="false">
      <c r="A199" s="261" t="s">
        <v>693</v>
      </c>
      <c r="B199" s="262" t="s">
        <v>694</v>
      </c>
      <c r="C199" s="263" t="n">
        <v>197790</v>
      </c>
      <c r="D199" s="263" t="n">
        <v>0</v>
      </c>
      <c r="E199" s="263" t="n">
        <v>1444918.41</v>
      </c>
      <c r="F199" s="263" t="n">
        <v>608207.03</v>
      </c>
      <c r="G199" s="263" t="n">
        <v>1034501.38</v>
      </c>
      <c r="H199" s="263" t="n">
        <v>0</v>
      </c>
      <c r="I199" s="261" t="s">
        <v>693</v>
      </c>
    </row>
    <row r="200" customFormat="false" ht="17.05" hidden="false" customHeight="true" outlineLevel="0" collapsed="false">
      <c r="A200" s="261" t="s">
        <v>695</v>
      </c>
      <c r="B200" s="262" t="s">
        <v>696</v>
      </c>
      <c r="C200" s="263" t="n">
        <v>0</v>
      </c>
      <c r="D200" s="263" t="n">
        <v>0</v>
      </c>
      <c r="E200" s="263" t="n">
        <v>0</v>
      </c>
      <c r="F200" s="263" t="n">
        <v>0</v>
      </c>
      <c r="G200" s="263" t="n">
        <v>0</v>
      </c>
      <c r="H200" s="263" t="n">
        <v>0</v>
      </c>
      <c r="I200" s="261" t="s">
        <v>695</v>
      </c>
    </row>
    <row r="201" customFormat="false" ht="17.05" hidden="false" customHeight="true" outlineLevel="0" collapsed="false">
      <c r="A201" s="261" t="s">
        <v>697</v>
      </c>
      <c r="B201" s="262" t="s">
        <v>698</v>
      </c>
      <c r="C201" s="263" t="n">
        <v>0</v>
      </c>
      <c r="D201" s="263" t="n">
        <v>0</v>
      </c>
      <c r="E201" s="263" t="n">
        <v>0</v>
      </c>
      <c r="F201" s="263" t="n">
        <v>0</v>
      </c>
      <c r="G201" s="263" t="n">
        <v>0</v>
      </c>
      <c r="H201" s="263" t="n">
        <v>0</v>
      </c>
      <c r="I201" s="261" t="s">
        <v>697</v>
      </c>
    </row>
    <row r="202" customFormat="false" ht="17.05" hidden="false" customHeight="true" outlineLevel="0" collapsed="false">
      <c r="A202" s="261" t="s">
        <v>699</v>
      </c>
      <c r="B202" s="262" t="s">
        <v>700</v>
      </c>
      <c r="C202" s="263" t="n">
        <v>0</v>
      </c>
      <c r="D202" s="263" t="n">
        <v>0</v>
      </c>
      <c r="E202" s="263" t="n">
        <v>0</v>
      </c>
      <c r="F202" s="263" t="n">
        <v>0</v>
      </c>
      <c r="G202" s="263" t="n">
        <v>0</v>
      </c>
      <c r="H202" s="263" t="n">
        <v>0</v>
      </c>
      <c r="I202" s="261" t="s">
        <v>699</v>
      </c>
    </row>
    <row r="203" customFormat="false" ht="17.05" hidden="false" customHeight="true" outlineLevel="0" collapsed="false">
      <c r="A203" s="261" t="s">
        <v>701</v>
      </c>
      <c r="B203" s="262" t="s">
        <v>702</v>
      </c>
      <c r="C203" s="263" t="n">
        <v>0</v>
      </c>
      <c r="D203" s="263" t="n">
        <v>0</v>
      </c>
      <c r="E203" s="263" t="n">
        <v>0</v>
      </c>
      <c r="F203" s="263" t="n">
        <v>0</v>
      </c>
      <c r="G203" s="263" t="n">
        <v>0</v>
      </c>
      <c r="H203" s="263" t="n">
        <v>0</v>
      </c>
      <c r="I203" s="261" t="s">
        <v>701</v>
      </c>
    </row>
    <row r="204" customFormat="false" ht="17.05" hidden="false" customHeight="true" outlineLevel="0" collapsed="false">
      <c r="A204" s="261" t="s">
        <v>703</v>
      </c>
      <c r="B204" s="262" t="s">
        <v>704</v>
      </c>
      <c r="C204" s="263" t="n">
        <v>0</v>
      </c>
      <c r="D204" s="263" t="n">
        <v>0</v>
      </c>
      <c r="E204" s="263" t="n">
        <v>0</v>
      </c>
      <c r="F204" s="263" t="n">
        <v>0</v>
      </c>
      <c r="G204" s="263" t="n">
        <v>0</v>
      </c>
      <c r="H204" s="263" t="n">
        <v>0</v>
      </c>
      <c r="I204" s="261" t="s">
        <v>703</v>
      </c>
    </row>
    <row r="205" customFormat="false" ht="17.05" hidden="false" customHeight="true" outlineLevel="0" collapsed="false">
      <c r="A205" s="261" t="s">
        <v>705</v>
      </c>
      <c r="B205" s="262" t="s">
        <v>706</v>
      </c>
      <c r="C205" s="263" t="n">
        <v>0</v>
      </c>
      <c r="D205" s="263" t="n">
        <v>0</v>
      </c>
      <c r="E205" s="263" t="n">
        <v>0</v>
      </c>
      <c r="F205" s="263" t="n">
        <v>0</v>
      </c>
      <c r="G205" s="263" t="n">
        <v>0</v>
      </c>
      <c r="H205" s="263" t="n">
        <v>0</v>
      </c>
      <c r="I205" s="261" t="s">
        <v>705</v>
      </c>
    </row>
    <row r="206" customFormat="false" ht="17.05" hidden="false" customHeight="true" outlineLevel="0" collapsed="false">
      <c r="A206" s="261" t="s">
        <v>707</v>
      </c>
      <c r="B206" s="262" t="s">
        <v>708</v>
      </c>
      <c r="C206" s="263" t="n">
        <v>0</v>
      </c>
      <c r="D206" s="263" t="n">
        <v>0</v>
      </c>
      <c r="E206" s="263" t="n">
        <v>0</v>
      </c>
      <c r="F206" s="263" t="n">
        <v>0</v>
      </c>
      <c r="G206" s="263" t="n">
        <v>0</v>
      </c>
      <c r="H206" s="263" t="n">
        <v>0</v>
      </c>
      <c r="I206" s="261" t="s">
        <v>707</v>
      </c>
    </row>
    <row r="207" customFormat="false" ht="17.05" hidden="false" customHeight="true" outlineLevel="0" collapsed="false">
      <c r="A207" s="261" t="s">
        <v>709</v>
      </c>
      <c r="B207" s="262" t="s">
        <v>710</v>
      </c>
      <c r="C207" s="263" t="n">
        <v>0</v>
      </c>
      <c r="D207" s="263" t="n">
        <v>0</v>
      </c>
      <c r="E207" s="263" t="n">
        <v>0</v>
      </c>
      <c r="F207" s="263" t="n">
        <v>0</v>
      </c>
      <c r="G207" s="263" t="n">
        <v>0</v>
      </c>
      <c r="H207" s="263" t="n">
        <v>0</v>
      </c>
      <c r="I207" s="261" t="s">
        <v>709</v>
      </c>
    </row>
    <row r="208" customFormat="false" ht="17.05" hidden="false" customHeight="true" outlineLevel="0" collapsed="false">
      <c r="A208" s="261" t="s">
        <v>711</v>
      </c>
      <c r="B208" s="262" t="s">
        <v>712</v>
      </c>
      <c r="C208" s="263" t="n">
        <v>0</v>
      </c>
      <c r="D208" s="263" t="n">
        <v>0</v>
      </c>
      <c r="E208" s="263" t="n">
        <v>0</v>
      </c>
      <c r="F208" s="263" t="n">
        <v>0</v>
      </c>
      <c r="G208" s="263" t="n">
        <v>0</v>
      </c>
      <c r="H208" s="263" t="n">
        <v>0</v>
      </c>
      <c r="I208" s="261" t="s">
        <v>711</v>
      </c>
    </row>
    <row r="209" customFormat="false" ht="17.05" hidden="false" customHeight="true" outlineLevel="0" collapsed="false">
      <c r="A209" s="261" t="s">
        <v>713</v>
      </c>
      <c r="B209" s="262" t="s">
        <v>714</v>
      </c>
      <c r="C209" s="263" t="n">
        <v>0</v>
      </c>
      <c r="D209" s="263" t="n">
        <v>0</v>
      </c>
      <c r="E209" s="263" t="n">
        <v>0</v>
      </c>
      <c r="F209" s="263" t="n">
        <v>0</v>
      </c>
      <c r="G209" s="263" t="n">
        <v>0</v>
      </c>
      <c r="H209" s="263" t="n">
        <v>0</v>
      </c>
      <c r="I209" s="261" t="s">
        <v>713</v>
      </c>
    </row>
    <row r="210" customFormat="false" ht="17.05" hidden="false" customHeight="true" outlineLevel="0" collapsed="false">
      <c r="A210" s="261" t="s">
        <v>715</v>
      </c>
      <c r="B210" s="262" t="s">
        <v>716</v>
      </c>
      <c r="C210" s="263" t="n">
        <v>0</v>
      </c>
      <c r="D210" s="263" t="n">
        <v>0</v>
      </c>
      <c r="E210" s="263" t="n">
        <v>0</v>
      </c>
      <c r="F210" s="263" t="n">
        <v>0</v>
      </c>
      <c r="G210" s="263" t="n">
        <v>0</v>
      </c>
      <c r="H210" s="263" t="n">
        <v>0</v>
      </c>
      <c r="I210" s="261" t="s">
        <v>715</v>
      </c>
    </row>
    <row r="211" customFormat="false" ht="17.05" hidden="false" customHeight="true" outlineLevel="0" collapsed="false">
      <c r="A211" s="261" t="s">
        <v>717</v>
      </c>
      <c r="B211" s="262" t="s">
        <v>718</v>
      </c>
      <c r="C211" s="263" t="n">
        <v>0</v>
      </c>
      <c r="D211" s="263" t="n">
        <v>0</v>
      </c>
      <c r="E211" s="263" t="n">
        <v>0</v>
      </c>
      <c r="F211" s="263" t="n">
        <v>0</v>
      </c>
      <c r="G211" s="263" t="n">
        <v>0</v>
      </c>
      <c r="H211" s="263" t="n">
        <v>0</v>
      </c>
      <c r="I211" s="261" t="s">
        <v>717</v>
      </c>
    </row>
    <row r="212" customFormat="false" ht="17.05" hidden="false" customHeight="true" outlineLevel="0" collapsed="false">
      <c r="A212" s="261" t="s">
        <v>719</v>
      </c>
      <c r="B212" s="262" t="s">
        <v>720</v>
      </c>
      <c r="C212" s="263" t="n">
        <v>0</v>
      </c>
      <c r="D212" s="263" t="n">
        <v>0</v>
      </c>
      <c r="E212" s="263" t="n">
        <v>0</v>
      </c>
      <c r="F212" s="263" t="n">
        <v>0</v>
      </c>
      <c r="G212" s="263" t="n">
        <v>0</v>
      </c>
      <c r="H212" s="263" t="n">
        <v>0</v>
      </c>
      <c r="I212" s="261" t="s">
        <v>719</v>
      </c>
    </row>
    <row r="213" customFormat="false" ht="17.05" hidden="false" customHeight="true" outlineLevel="0" collapsed="false">
      <c r="A213" s="261" t="s">
        <v>721</v>
      </c>
      <c r="B213" s="262" t="s">
        <v>722</v>
      </c>
      <c r="C213" s="263" t="n">
        <v>0</v>
      </c>
      <c r="D213" s="263" t="n">
        <v>0</v>
      </c>
      <c r="E213" s="263" t="n">
        <v>0</v>
      </c>
      <c r="F213" s="263" t="n">
        <v>0</v>
      </c>
      <c r="G213" s="263" t="n">
        <v>0</v>
      </c>
      <c r="H213" s="263" t="n">
        <v>0</v>
      </c>
      <c r="I213" s="261" t="s">
        <v>721</v>
      </c>
    </row>
    <row r="214" customFormat="false" ht="17.05" hidden="false" customHeight="true" outlineLevel="0" collapsed="false">
      <c r="A214" s="261" t="s">
        <v>723</v>
      </c>
      <c r="B214" s="262" t="s">
        <v>724</v>
      </c>
      <c r="C214" s="263" t="n">
        <v>0</v>
      </c>
      <c r="D214" s="263" t="n">
        <v>0</v>
      </c>
      <c r="E214" s="263" t="n">
        <v>0</v>
      </c>
      <c r="F214" s="263" t="n">
        <v>0</v>
      </c>
      <c r="G214" s="263" t="n">
        <v>0</v>
      </c>
      <c r="H214" s="263" t="n">
        <v>0</v>
      </c>
      <c r="I214" s="261" t="s">
        <v>723</v>
      </c>
    </row>
    <row r="215" customFormat="false" ht="17.05" hidden="false" customHeight="true" outlineLevel="0" collapsed="false">
      <c r="A215" s="261" t="s">
        <v>725</v>
      </c>
      <c r="B215" s="262" t="s">
        <v>726</v>
      </c>
      <c r="C215" s="263" t="n">
        <v>464014.98</v>
      </c>
      <c r="D215" s="263" t="n">
        <v>0</v>
      </c>
      <c r="E215" s="263" t="n">
        <v>0</v>
      </c>
      <c r="F215" s="263" t="n">
        <v>0</v>
      </c>
      <c r="G215" s="263" t="n">
        <v>464014.98</v>
      </c>
      <c r="H215" s="263" t="n">
        <v>0</v>
      </c>
      <c r="I215" s="261" t="s">
        <v>725</v>
      </c>
    </row>
    <row r="216" customFormat="false" ht="17.05" hidden="false" customHeight="true" outlineLevel="0" collapsed="false">
      <c r="A216" s="261" t="s">
        <v>727</v>
      </c>
      <c r="B216" s="262" t="s">
        <v>728</v>
      </c>
      <c r="C216" s="263" t="n">
        <v>0</v>
      </c>
      <c r="D216" s="263" t="n">
        <v>0</v>
      </c>
      <c r="E216" s="263" t="n">
        <v>525.23</v>
      </c>
      <c r="F216" s="263" t="n">
        <v>525.23</v>
      </c>
      <c r="G216" s="263" t="n">
        <v>0</v>
      </c>
      <c r="H216" s="263" t="n">
        <v>0</v>
      </c>
      <c r="I216" s="261" t="s">
        <v>727</v>
      </c>
    </row>
    <row r="217" customFormat="false" ht="17.05" hidden="false" customHeight="true" outlineLevel="0" collapsed="false">
      <c r="A217" s="261" t="s">
        <v>729</v>
      </c>
      <c r="B217" s="262" t="s">
        <v>730</v>
      </c>
      <c r="C217" s="263" t="n">
        <v>0</v>
      </c>
      <c r="D217" s="263" t="n">
        <v>0</v>
      </c>
      <c r="E217" s="263" t="n">
        <v>525.23</v>
      </c>
      <c r="F217" s="263" t="n">
        <v>525.23</v>
      </c>
      <c r="G217" s="263" t="n">
        <v>0</v>
      </c>
      <c r="H217" s="263" t="n">
        <v>0</v>
      </c>
      <c r="I217" s="261" t="s">
        <v>729</v>
      </c>
    </row>
    <row r="218" customFormat="false" ht="17.05" hidden="false" customHeight="true" outlineLevel="0" collapsed="false">
      <c r="A218" s="261" t="s">
        <v>731</v>
      </c>
      <c r="B218" s="262" t="s">
        <v>732</v>
      </c>
      <c r="C218" s="263" t="n">
        <v>0</v>
      </c>
      <c r="D218" s="263" t="n">
        <v>0</v>
      </c>
      <c r="E218" s="263" t="n">
        <v>0</v>
      </c>
      <c r="F218" s="263" t="n">
        <v>0</v>
      </c>
      <c r="G218" s="263" t="n">
        <v>0</v>
      </c>
      <c r="H218" s="263" t="n">
        <v>0</v>
      </c>
      <c r="I218" s="261" t="s">
        <v>731</v>
      </c>
    </row>
    <row r="219" customFormat="false" ht="17.05" hidden="false" customHeight="true" outlineLevel="0" collapsed="false">
      <c r="A219" s="261" t="s">
        <v>733</v>
      </c>
      <c r="B219" s="262" t="s">
        <v>732</v>
      </c>
      <c r="C219" s="263" t="n">
        <v>0</v>
      </c>
      <c r="D219" s="263" t="n">
        <v>0</v>
      </c>
      <c r="E219" s="263" t="n">
        <v>0</v>
      </c>
      <c r="F219" s="263" t="n">
        <v>0</v>
      </c>
      <c r="G219" s="263" t="n">
        <v>0</v>
      </c>
      <c r="H219" s="263" t="n">
        <v>0</v>
      </c>
      <c r="I219" s="261" t="s">
        <v>733</v>
      </c>
    </row>
    <row r="220" customFormat="false" ht="17.05" hidden="false" customHeight="true" outlineLevel="0" collapsed="false">
      <c r="A220" s="261" t="s">
        <v>734</v>
      </c>
      <c r="B220" s="262" t="s">
        <v>735</v>
      </c>
      <c r="C220" s="263" t="n">
        <v>0</v>
      </c>
      <c r="D220" s="263" t="n">
        <v>0</v>
      </c>
      <c r="E220" s="263" t="n">
        <v>0</v>
      </c>
      <c r="F220" s="263" t="n">
        <v>0</v>
      </c>
      <c r="G220" s="263" t="n">
        <v>0</v>
      </c>
      <c r="H220" s="263" t="n">
        <v>0</v>
      </c>
      <c r="I220" s="261" t="s">
        <v>734</v>
      </c>
    </row>
    <row r="221" customFormat="false" ht="17.05" hidden="false" customHeight="true" outlineLevel="0" collapsed="false">
      <c r="A221" s="261" t="s">
        <v>736</v>
      </c>
      <c r="B221" s="262" t="s">
        <v>737</v>
      </c>
      <c r="C221" s="263" t="n">
        <v>4450456.3</v>
      </c>
      <c r="D221" s="263" t="n">
        <v>0</v>
      </c>
      <c r="E221" s="263" t="n">
        <v>0</v>
      </c>
      <c r="F221" s="263" t="n">
        <v>4143263.11</v>
      </c>
      <c r="G221" s="263" t="n">
        <v>307193.19</v>
      </c>
      <c r="H221" s="263" t="n">
        <v>0</v>
      </c>
      <c r="I221" s="261" t="s">
        <v>736</v>
      </c>
    </row>
    <row r="222" customFormat="false" ht="17.05" hidden="false" customHeight="true" outlineLevel="0" collapsed="false">
      <c r="A222" s="261" t="s">
        <v>738</v>
      </c>
      <c r="B222" s="262" t="s">
        <v>739</v>
      </c>
      <c r="C222" s="263" t="n">
        <v>0</v>
      </c>
      <c r="D222" s="263" t="n">
        <v>0</v>
      </c>
      <c r="E222" s="263" t="n">
        <v>0</v>
      </c>
      <c r="F222" s="263" t="n">
        <v>0</v>
      </c>
      <c r="G222" s="263" t="n">
        <v>0</v>
      </c>
      <c r="H222" s="263" t="n">
        <v>0</v>
      </c>
      <c r="I222" s="261" t="s">
        <v>738</v>
      </c>
    </row>
    <row r="223" customFormat="false" ht="17.05" hidden="false" customHeight="true" outlineLevel="0" collapsed="false">
      <c r="A223" s="261" t="s">
        <v>740</v>
      </c>
      <c r="B223" s="262" t="s">
        <v>737</v>
      </c>
      <c r="C223" s="263" t="n">
        <v>4450456.3</v>
      </c>
      <c r="D223" s="263" t="n">
        <v>0</v>
      </c>
      <c r="E223" s="263" t="n">
        <v>0</v>
      </c>
      <c r="F223" s="263" t="n">
        <v>4143263.11</v>
      </c>
      <c r="G223" s="263" t="n">
        <v>307193.19</v>
      </c>
      <c r="H223" s="263" t="n">
        <v>0</v>
      </c>
      <c r="I223" s="261" t="s">
        <v>740</v>
      </c>
    </row>
    <row r="224" customFormat="false" ht="17.05" hidden="false" customHeight="true" outlineLevel="0" collapsed="false">
      <c r="A224" s="261" t="s">
        <v>741</v>
      </c>
      <c r="B224" s="262" t="s">
        <v>742</v>
      </c>
      <c r="C224" s="263" t="n">
        <v>0</v>
      </c>
      <c r="D224" s="263" t="n">
        <v>0</v>
      </c>
      <c r="E224" s="263" t="n">
        <v>0</v>
      </c>
      <c r="F224" s="263" t="n">
        <v>0</v>
      </c>
      <c r="G224" s="263" t="n">
        <v>0</v>
      </c>
      <c r="H224" s="263" t="n">
        <v>0</v>
      </c>
      <c r="I224" s="261" t="s">
        <v>741</v>
      </c>
    </row>
    <row r="225" customFormat="false" ht="17.05" hidden="false" customHeight="true" outlineLevel="0" collapsed="false">
      <c r="A225" s="261" t="s">
        <v>743</v>
      </c>
      <c r="B225" s="262" t="s">
        <v>744</v>
      </c>
      <c r="C225" s="263" t="n">
        <v>0</v>
      </c>
      <c r="D225" s="263" t="n">
        <v>0</v>
      </c>
      <c r="E225" s="263" t="n">
        <v>0</v>
      </c>
      <c r="F225" s="263" t="n">
        <v>0</v>
      </c>
      <c r="G225" s="263" t="n">
        <v>0</v>
      </c>
      <c r="H225" s="263" t="n">
        <v>0</v>
      </c>
      <c r="I225" s="261" t="s">
        <v>743</v>
      </c>
    </row>
    <row r="226" customFormat="false" ht="17.05" hidden="false" customHeight="true" outlineLevel="0" collapsed="false">
      <c r="A226" s="261" t="s">
        <v>745</v>
      </c>
      <c r="B226" s="262" t="s">
        <v>746</v>
      </c>
      <c r="C226" s="263" t="n">
        <v>0</v>
      </c>
      <c r="D226" s="263" t="n">
        <v>0</v>
      </c>
      <c r="E226" s="263" t="n">
        <v>2738036738.73</v>
      </c>
      <c r="F226" s="263" t="n">
        <v>2738036738.73</v>
      </c>
      <c r="G226" s="263" t="n">
        <v>0</v>
      </c>
      <c r="H226" s="263" t="n">
        <v>0</v>
      </c>
      <c r="I226" s="261" t="s">
        <v>745</v>
      </c>
    </row>
    <row r="227" customFormat="false" ht="17.05" hidden="false" customHeight="true" outlineLevel="0" collapsed="false">
      <c r="A227" s="261" t="s">
        <v>747</v>
      </c>
      <c r="B227" s="262" t="s">
        <v>748</v>
      </c>
      <c r="C227" s="263" t="n">
        <v>0</v>
      </c>
      <c r="D227" s="263" t="n">
        <v>0</v>
      </c>
      <c r="E227" s="263" t="n">
        <v>1754906495.85</v>
      </c>
      <c r="F227" s="263" t="n">
        <v>1754906495.85</v>
      </c>
      <c r="G227" s="263" t="n">
        <v>0</v>
      </c>
      <c r="H227" s="263" t="n">
        <v>0</v>
      </c>
      <c r="I227" s="261" t="s">
        <v>747</v>
      </c>
    </row>
    <row r="228" customFormat="false" ht="17.05" hidden="false" customHeight="true" outlineLevel="0" collapsed="false">
      <c r="A228" s="261" t="s">
        <v>749</v>
      </c>
      <c r="B228" s="262" t="s">
        <v>750</v>
      </c>
      <c r="C228" s="263" t="n">
        <v>0</v>
      </c>
      <c r="D228" s="263" t="n">
        <v>0</v>
      </c>
      <c r="E228" s="263" t="n">
        <v>458104557.92</v>
      </c>
      <c r="F228" s="263" t="n">
        <v>458104557.92</v>
      </c>
      <c r="G228" s="263" t="n">
        <v>0</v>
      </c>
      <c r="H228" s="263" t="n">
        <v>0</v>
      </c>
      <c r="I228" s="261" t="s">
        <v>749</v>
      </c>
    </row>
    <row r="229" customFormat="false" ht="17.05" hidden="false" customHeight="true" outlineLevel="0" collapsed="false">
      <c r="A229" s="261" t="s">
        <v>751</v>
      </c>
      <c r="B229" s="262" t="s">
        <v>752</v>
      </c>
      <c r="C229" s="263" t="n">
        <v>0</v>
      </c>
      <c r="D229" s="263" t="n">
        <v>0</v>
      </c>
      <c r="E229" s="263" t="n">
        <v>525025684.96</v>
      </c>
      <c r="F229" s="263" t="n">
        <v>525025684.96</v>
      </c>
      <c r="G229" s="263" t="n">
        <v>0</v>
      </c>
      <c r="H229" s="263" t="n">
        <v>0</v>
      </c>
      <c r="I229" s="261" t="s">
        <v>751</v>
      </c>
    </row>
    <row r="230" customFormat="false" ht="17.05" hidden="false" customHeight="true" outlineLevel="0" collapsed="false">
      <c r="A230" s="261" t="s">
        <v>753</v>
      </c>
      <c r="B230" s="262" t="s">
        <v>754</v>
      </c>
      <c r="C230" s="263" t="n">
        <v>0</v>
      </c>
      <c r="D230" s="263" t="n">
        <v>19806498.97</v>
      </c>
      <c r="E230" s="263" t="n">
        <v>6283882.7</v>
      </c>
      <c r="F230" s="263" t="n">
        <v>0</v>
      </c>
      <c r="G230" s="263" t="n">
        <v>0</v>
      </c>
      <c r="H230" s="263" t="n">
        <v>13522616.27</v>
      </c>
      <c r="I230" s="261" t="s">
        <v>753</v>
      </c>
    </row>
    <row r="231" customFormat="false" ht="17.05" hidden="false" customHeight="true" outlineLevel="0" collapsed="false">
      <c r="A231" s="261" t="s">
        <v>755</v>
      </c>
      <c r="B231" s="262" t="s">
        <v>756</v>
      </c>
      <c r="C231" s="263" t="n">
        <v>0</v>
      </c>
      <c r="D231" s="263" t="n">
        <v>16912570</v>
      </c>
      <c r="E231" s="263" t="n">
        <v>6000000</v>
      </c>
      <c r="F231" s="263" t="n">
        <v>0</v>
      </c>
      <c r="G231" s="263" t="n">
        <v>0</v>
      </c>
      <c r="H231" s="263" t="n">
        <v>10912570</v>
      </c>
      <c r="I231" s="261" t="s">
        <v>755</v>
      </c>
    </row>
    <row r="232" customFormat="false" ht="17.05" hidden="false" customHeight="true" outlineLevel="0" collapsed="false">
      <c r="A232" s="261" t="s">
        <v>757</v>
      </c>
      <c r="B232" s="262" t="s">
        <v>758</v>
      </c>
      <c r="C232" s="263" t="n">
        <v>0</v>
      </c>
      <c r="D232" s="263" t="n">
        <v>0</v>
      </c>
      <c r="E232" s="263" t="n">
        <v>0</v>
      </c>
      <c r="F232" s="263" t="n">
        <v>0</v>
      </c>
      <c r="G232" s="263" t="n">
        <v>0</v>
      </c>
      <c r="H232" s="263" t="n">
        <v>0</v>
      </c>
      <c r="I232" s="261" t="s">
        <v>757</v>
      </c>
    </row>
    <row r="233" customFormat="false" ht="17.05" hidden="false" customHeight="true" outlineLevel="0" collapsed="false">
      <c r="A233" s="261" t="s">
        <v>759</v>
      </c>
      <c r="B233" s="262" t="s">
        <v>760</v>
      </c>
      <c r="C233" s="263" t="n">
        <v>0</v>
      </c>
      <c r="D233" s="263" t="n">
        <v>0</v>
      </c>
      <c r="E233" s="263" t="n">
        <v>0</v>
      </c>
      <c r="F233" s="263" t="n">
        <v>0</v>
      </c>
      <c r="G233" s="263" t="n">
        <v>0</v>
      </c>
      <c r="H233" s="263" t="n">
        <v>0</v>
      </c>
      <c r="I233" s="261" t="s">
        <v>759</v>
      </c>
    </row>
    <row r="234" customFormat="false" ht="17.05" hidden="false" customHeight="true" outlineLevel="0" collapsed="false">
      <c r="A234" s="261" t="s">
        <v>761</v>
      </c>
      <c r="B234" s="262" t="s">
        <v>762</v>
      </c>
      <c r="C234" s="263" t="n">
        <v>0</v>
      </c>
      <c r="D234" s="263" t="n">
        <v>0</v>
      </c>
      <c r="E234" s="263" t="n">
        <v>0</v>
      </c>
      <c r="F234" s="263" t="n">
        <v>0</v>
      </c>
      <c r="G234" s="263" t="n">
        <v>0</v>
      </c>
      <c r="H234" s="263" t="n">
        <v>0</v>
      </c>
      <c r="I234" s="261" t="s">
        <v>761</v>
      </c>
    </row>
    <row r="235" customFormat="false" ht="17.05" hidden="false" customHeight="true" outlineLevel="0" collapsed="false">
      <c r="A235" s="261" t="s">
        <v>763</v>
      </c>
      <c r="B235" s="262" t="s">
        <v>764</v>
      </c>
      <c r="C235" s="263" t="n">
        <v>0</v>
      </c>
      <c r="D235" s="263" t="n">
        <v>1078928.97</v>
      </c>
      <c r="E235" s="263" t="n">
        <v>283882.7</v>
      </c>
      <c r="F235" s="263" t="n">
        <v>0</v>
      </c>
      <c r="G235" s="263" t="n">
        <v>0</v>
      </c>
      <c r="H235" s="263" t="n">
        <v>795046.27</v>
      </c>
      <c r="I235" s="261" t="s">
        <v>763</v>
      </c>
    </row>
    <row r="236" customFormat="false" ht="17.05" hidden="false" customHeight="true" outlineLevel="0" collapsed="false">
      <c r="A236" s="261" t="s">
        <v>765</v>
      </c>
      <c r="B236" s="262" t="s">
        <v>766</v>
      </c>
      <c r="C236" s="263" t="n">
        <v>0</v>
      </c>
      <c r="D236" s="263" t="n">
        <v>1815000</v>
      </c>
      <c r="E236" s="263" t="n">
        <v>0</v>
      </c>
      <c r="F236" s="263" t="n">
        <v>0</v>
      </c>
      <c r="G236" s="263" t="n">
        <v>0</v>
      </c>
      <c r="H236" s="263" t="n">
        <v>1815000</v>
      </c>
      <c r="I236" s="261" t="s">
        <v>765</v>
      </c>
    </row>
    <row r="237" customFormat="false" ht="17.05" hidden="false" customHeight="true" outlineLevel="0" collapsed="false">
      <c r="A237" s="261" t="s">
        <v>767</v>
      </c>
      <c r="B237" s="262" t="s">
        <v>768</v>
      </c>
      <c r="C237" s="263" t="n">
        <v>3693337867.73</v>
      </c>
      <c r="D237" s="263" t="n">
        <v>0</v>
      </c>
      <c r="E237" s="263" t="n">
        <v>4096853999.93</v>
      </c>
      <c r="F237" s="263" t="n">
        <v>3727393514.12</v>
      </c>
      <c r="G237" s="263" t="n">
        <v>4062798353.54</v>
      </c>
      <c r="H237" s="263" t="n">
        <v>0</v>
      </c>
      <c r="I237" s="261" t="s">
        <v>767</v>
      </c>
    </row>
    <row r="238" customFormat="false" ht="17.05" hidden="false" customHeight="true" outlineLevel="0" collapsed="false">
      <c r="A238" s="261" t="s">
        <v>769</v>
      </c>
      <c r="B238" s="262" t="s">
        <v>770</v>
      </c>
      <c r="C238" s="263" t="n">
        <v>2327590759.17</v>
      </c>
      <c r="D238" s="263" t="n">
        <v>0</v>
      </c>
      <c r="E238" s="263" t="n">
        <v>2132868941.38</v>
      </c>
      <c r="F238" s="263" t="n">
        <v>2018710621.7</v>
      </c>
      <c r="G238" s="263" t="n">
        <v>2441749078.85</v>
      </c>
      <c r="H238" s="263" t="n">
        <v>0</v>
      </c>
      <c r="I238" s="261" t="s">
        <v>769</v>
      </c>
    </row>
    <row r="239" customFormat="false" ht="17.05" hidden="false" customHeight="true" outlineLevel="0" collapsed="false">
      <c r="A239" s="261" t="s">
        <v>771</v>
      </c>
      <c r="B239" s="262" t="s">
        <v>772</v>
      </c>
      <c r="C239" s="263" t="n">
        <v>1746416729.62</v>
      </c>
      <c r="D239" s="263" t="n">
        <v>0</v>
      </c>
      <c r="E239" s="263" t="n">
        <v>1982699849.54</v>
      </c>
      <c r="F239" s="263" t="n">
        <v>1876879338.64</v>
      </c>
      <c r="G239" s="263" t="n">
        <v>1852237240.52</v>
      </c>
      <c r="H239" s="263" t="n">
        <v>0</v>
      </c>
      <c r="I239" s="261" t="s">
        <v>771</v>
      </c>
    </row>
    <row r="240" customFormat="false" ht="17.05" hidden="false" customHeight="true" outlineLevel="0" collapsed="false">
      <c r="A240" s="261" t="s">
        <v>773</v>
      </c>
      <c r="B240" s="262" t="s">
        <v>774</v>
      </c>
      <c r="C240" s="263" t="n">
        <v>1708773899.74</v>
      </c>
      <c r="D240" s="263" t="n">
        <v>0</v>
      </c>
      <c r="E240" s="263" t="n">
        <v>1940475921.52</v>
      </c>
      <c r="F240" s="263" t="n">
        <v>1837203746.29</v>
      </c>
      <c r="G240" s="263" t="n">
        <v>1812046074.97</v>
      </c>
      <c r="H240" s="263" t="n">
        <v>0</v>
      </c>
      <c r="I240" s="261" t="s">
        <v>773</v>
      </c>
    </row>
    <row r="241" customFormat="false" ht="17.05" hidden="false" customHeight="true" outlineLevel="0" collapsed="false">
      <c r="A241" s="261" t="s">
        <v>775</v>
      </c>
      <c r="B241" s="262" t="s">
        <v>776</v>
      </c>
      <c r="C241" s="263" t="n">
        <v>0</v>
      </c>
      <c r="D241" s="263" t="n">
        <v>0</v>
      </c>
      <c r="E241" s="263" t="n">
        <v>0</v>
      </c>
      <c r="F241" s="263" t="n">
        <v>0</v>
      </c>
      <c r="G241" s="263" t="n">
        <v>0</v>
      </c>
      <c r="H241" s="263" t="n">
        <v>0</v>
      </c>
      <c r="I241" s="261" t="s">
        <v>775</v>
      </c>
    </row>
    <row r="242" customFormat="false" ht="17.05" hidden="false" customHeight="true" outlineLevel="0" collapsed="false">
      <c r="A242" s="261" t="s">
        <v>777</v>
      </c>
      <c r="B242" s="262" t="s">
        <v>778</v>
      </c>
      <c r="C242" s="263" t="n">
        <v>37642829.88</v>
      </c>
      <c r="D242" s="263" t="n">
        <v>0</v>
      </c>
      <c r="E242" s="263" t="n">
        <v>42223928.02</v>
      </c>
      <c r="F242" s="263" t="n">
        <v>39675592.35</v>
      </c>
      <c r="G242" s="263" t="n">
        <v>40191165.55</v>
      </c>
      <c r="H242" s="263" t="n">
        <v>0</v>
      </c>
      <c r="I242" s="261" t="s">
        <v>777</v>
      </c>
    </row>
    <row r="243" customFormat="false" ht="17.05" hidden="false" customHeight="true" outlineLevel="0" collapsed="false">
      <c r="A243" s="261" t="s">
        <v>779</v>
      </c>
      <c r="B243" s="262" t="s">
        <v>780</v>
      </c>
      <c r="C243" s="263" t="n">
        <v>0</v>
      </c>
      <c r="D243" s="263" t="n">
        <v>0</v>
      </c>
      <c r="E243" s="263" t="n">
        <v>0</v>
      </c>
      <c r="F243" s="263" t="n">
        <v>0</v>
      </c>
      <c r="G243" s="263" t="n">
        <v>0</v>
      </c>
      <c r="H243" s="263" t="n">
        <v>0</v>
      </c>
      <c r="I243" s="261" t="s">
        <v>779</v>
      </c>
    </row>
    <row r="244" customFormat="false" ht="17.05" hidden="false" customHeight="true" outlineLevel="0" collapsed="false">
      <c r="A244" s="261" t="s">
        <v>781</v>
      </c>
      <c r="B244" s="262" t="s">
        <v>782</v>
      </c>
      <c r="C244" s="263" t="n">
        <v>0</v>
      </c>
      <c r="D244" s="263" t="n">
        <v>0</v>
      </c>
      <c r="E244" s="263" t="n">
        <v>0</v>
      </c>
      <c r="F244" s="263" t="n">
        <v>0</v>
      </c>
      <c r="G244" s="263" t="n">
        <v>0</v>
      </c>
      <c r="H244" s="263" t="n">
        <v>0</v>
      </c>
      <c r="I244" s="261" t="s">
        <v>781</v>
      </c>
    </row>
    <row r="245" customFormat="false" ht="17.05" hidden="false" customHeight="true" outlineLevel="0" collapsed="false">
      <c r="A245" s="261" t="s">
        <v>783</v>
      </c>
      <c r="B245" s="262" t="s">
        <v>784</v>
      </c>
      <c r="C245" s="263" t="n">
        <v>0</v>
      </c>
      <c r="D245" s="263" t="n">
        <v>0</v>
      </c>
      <c r="E245" s="263" t="n">
        <v>0</v>
      </c>
      <c r="F245" s="263" t="n">
        <v>0</v>
      </c>
      <c r="G245" s="263" t="n">
        <v>0</v>
      </c>
      <c r="H245" s="263" t="n">
        <v>0</v>
      </c>
      <c r="I245" s="261" t="s">
        <v>783</v>
      </c>
    </row>
    <row r="246" customFormat="false" ht="17.05" hidden="false" customHeight="true" outlineLevel="0" collapsed="false">
      <c r="A246" s="261" t="s">
        <v>785</v>
      </c>
      <c r="B246" s="262" t="s">
        <v>786</v>
      </c>
      <c r="C246" s="263" t="n">
        <v>0</v>
      </c>
      <c r="D246" s="263" t="n">
        <v>0</v>
      </c>
      <c r="E246" s="263" t="n">
        <v>0</v>
      </c>
      <c r="F246" s="263" t="n">
        <v>0</v>
      </c>
      <c r="G246" s="263" t="n">
        <v>0</v>
      </c>
      <c r="H246" s="263" t="n">
        <v>0</v>
      </c>
      <c r="I246" s="261" t="s">
        <v>785</v>
      </c>
    </row>
    <row r="247" customFormat="false" ht="17.05" hidden="false" customHeight="true" outlineLevel="0" collapsed="false">
      <c r="A247" s="261" t="s">
        <v>787</v>
      </c>
      <c r="B247" s="262" t="s">
        <v>788</v>
      </c>
      <c r="C247" s="263" t="n">
        <v>0</v>
      </c>
      <c r="D247" s="263" t="n">
        <v>0</v>
      </c>
      <c r="E247" s="263" t="n">
        <v>0</v>
      </c>
      <c r="F247" s="263" t="n">
        <v>0</v>
      </c>
      <c r="G247" s="263" t="n">
        <v>0</v>
      </c>
      <c r="H247" s="263" t="n">
        <v>0</v>
      </c>
      <c r="I247" s="261" t="s">
        <v>787</v>
      </c>
    </row>
    <row r="248" customFormat="false" ht="17.05" hidden="false" customHeight="true" outlineLevel="0" collapsed="false">
      <c r="A248" s="261" t="s">
        <v>789</v>
      </c>
      <c r="B248" s="262" t="s">
        <v>790</v>
      </c>
      <c r="C248" s="263" t="n">
        <v>0</v>
      </c>
      <c r="D248" s="263" t="n">
        <v>0</v>
      </c>
      <c r="E248" s="263" t="n">
        <v>0</v>
      </c>
      <c r="F248" s="263" t="n">
        <v>0</v>
      </c>
      <c r="G248" s="263" t="n">
        <v>0</v>
      </c>
      <c r="H248" s="263" t="n">
        <v>0</v>
      </c>
      <c r="I248" s="261" t="s">
        <v>789</v>
      </c>
    </row>
    <row r="249" customFormat="false" ht="17.05" hidden="false" customHeight="true" outlineLevel="0" collapsed="false">
      <c r="A249" s="261" t="s">
        <v>791</v>
      </c>
      <c r="B249" s="262" t="s">
        <v>792</v>
      </c>
      <c r="C249" s="263" t="n">
        <v>0</v>
      </c>
      <c r="D249" s="263" t="n">
        <v>0</v>
      </c>
      <c r="E249" s="263" t="n">
        <v>0</v>
      </c>
      <c r="F249" s="263" t="n">
        <v>0</v>
      </c>
      <c r="G249" s="263" t="n">
        <v>0</v>
      </c>
      <c r="H249" s="263" t="n">
        <v>0</v>
      </c>
      <c r="I249" s="261" t="s">
        <v>791</v>
      </c>
    </row>
    <row r="250" customFormat="false" ht="17.05" hidden="false" customHeight="true" outlineLevel="0" collapsed="false">
      <c r="A250" s="261" t="s">
        <v>793</v>
      </c>
      <c r="B250" s="262" t="s">
        <v>794</v>
      </c>
      <c r="C250" s="263" t="n">
        <v>0</v>
      </c>
      <c r="D250" s="263" t="n">
        <v>0</v>
      </c>
      <c r="E250" s="263" t="n">
        <v>0</v>
      </c>
      <c r="F250" s="263" t="n">
        <v>0</v>
      </c>
      <c r="G250" s="263" t="n">
        <v>0</v>
      </c>
      <c r="H250" s="263" t="n">
        <v>0</v>
      </c>
      <c r="I250" s="261" t="s">
        <v>793</v>
      </c>
    </row>
    <row r="251" customFormat="false" ht="17.05" hidden="false" customHeight="true" outlineLevel="0" collapsed="false">
      <c r="A251" s="261" t="s">
        <v>795</v>
      </c>
      <c r="B251" s="262" t="s">
        <v>796</v>
      </c>
      <c r="C251" s="263" t="n">
        <v>112675180.33</v>
      </c>
      <c r="D251" s="263" t="n">
        <v>0</v>
      </c>
      <c r="E251" s="263" t="n">
        <v>33689464.77</v>
      </c>
      <c r="F251" s="263" t="n">
        <v>75263272.45</v>
      </c>
      <c r="G251" s="263" t="n">
        <v>71101372.65</v>
      </c>
      <c r="H251" s="263" t="n">
        <v>0</v>
      </c>
      <c r="I251" s="261" t="s">
        <v>795</v>
      </c>
    </row>
    <row r="252" customFormat="false" ht="17.05" hidden="false" customHeight="true" outlineLevel="0" collapsed="false">
      <c r="A252" s="261" t="s">
        <v>797</v>
      </c>
      <c r="B252" s="262" t="s">
        <v>798</v>
      </c>
      <c r="C252" s="263" t="n">
        <v>105568156.51</v>
      </c>
      <c r="D252" s="263" t="n">
        <v>0</v>
      </c>
      <c r="E252" s="263" t="n">
        <v>27795805.05</v>
      </c>
      <c r="F252" s="263" t="n">
        <v>68055385.14</v>
      </c>
      <c r="G252" s="263" t="n">
        <v>65308576.42</v>
      </c>
      <c r="H252" s="263" t="n">
        <v>0</v>
      </c>
      <c r="I252" s="261" t="s">
        <v>797</v>
      </c>
    </row>
    <row r="253" customFormat="false" ht="17.05" hidden="false" customHeight="true" outlineLevel="0" collapsed="false">
      <c r="A253" s="261" t="s">
        <v>799</v>
      </c>
      <c r="B253" s="262" t="s">
        <v>800</v>
      </c>
      <c r="C253" s="263" t="n">
        <v>0</v>
      </c>
      <c r="D253" s="263" t="n">
        <v>0</v>
      </c>
      <c r="E253" s="263" t="n">
        <v>0</v>
      </c>
      <c r="F253" s="263" t="n">
        <v>0</v>
      </c>
      <c r="G253" s="263" t="n">
        <v>0</v>
      </c>
      <c r="H253" s="263" t="n">
        <v>0</v>
      </c>
      <c r="I253" s="261" t="s">
        <v>799</v>
      </c>
    </row>
    <row r="254" customFormat="false" ht="17.05" hidden="false" customHeight="true" outlineLevel="0" collapsed="false">
      <c r="A254" s="261" t="s">
        <v>801</v>
      </c>
      <c r="B254" s="262" t="s">
        <v>802</v>
      </c>
      <c r="C254" s="263" t="n">
        <v>7107023.82</v>
      </c>
      <c r="D254" s="263" t="n">
        <v>0</v>
      </c>
      <c r="E254" s="263" t="n">
        <v>5893659.72</v>
      </c>
      <c r="F254" s="263" t="n">
        <v>7207887.31</v>
      </c>
      <c r="G254" s="263" t="n">
        <v>5792796.23</v>
      </c>
      <c r="H254" s="263" t="n">
        <v>0</v>
      </c>
      <c r="I254" s="261" t="s">
        <v>801</v>
      </c>
    </row>
    <row r="255" customFormat="false" ht="17.05" hidden="false" customHeight="true" outlineLevel="0" collapsed="false">
      <c r="A255" s="261" t="s">
        <v>803</v>
      </c>
      <c r="B255" s="262" t="s">
        <v>804</v>
      </c>
      <c r="C255" s="263" t="n">
        <v>468498849.22</v>
      </c>
      <c r="D255" s="263" t="n">
        <v>0</v>
      </c>
      <c r="E255" s="263" t="n">
        <v>116479627.07</v>
      </c>
      <c r="F255" s="263" t="n">
        <v>66568010.61</v>
      </c>
      <c r="G255" s="263" t="n">
        <v>518410465.68</v>
      </c>
      <c r="H255" s="263" t="n">
        <v>0</v>
      </c>
      <c r="I255" s="261" t="s">
        <v>803</v>
      </c>
    </row>
    <row r="256" customFormat="false" ht="17.05" hidden="false" customHeight="true" outlineLevel="0" collapsed="false">
      <c r="A256" s="261" t="s">
        <v>805</v>
      </c>
      <c r="B256" s="262" t="s">
        <v>806</v>
      </c>
      <c r="C256" s="263" t="n">
        <v>456951786.87</v>
      </c>
      <c r="D256" s="263" t="n">
        <v>0</v>
      </c>
      <c r="E256" s="263" t="n">
        <v>113243592.39</v>
      </c>
      <c r="F256" s="263" t="n">
        <v>61941547.56</v>
      </c>
      <c r="G256" s="263" t="n">
        <v>508253831.7</v>
      </c>
      <c r="H256" s="263" t="n">
        <v>0</v>
      </c>
      <c r="I256" s="261" t="s">
        <v>805</v>
      </c>
    </row>
    <row r="257" customFormat="false" ht="17.05" hidden="false" customHeight="true" outlineLevel="0" collapsed="false">
      <c r="A257" s="261" t="s">
        <v>807</v>
      </c>
      <c r="B257" s="262" t="s">
        <v>808</v>
      </c>
      <c r="C257" s="263" t="n">
        <v>0</v>
      </c>
      <c r="D257" s="263" t="n">
        <v>0</v>
      </c>
      <c r="E257" s="263" t="n">
        <v>0</v>
      </c>
      <c r="F257" s="263" t="n">
        <v>0</v>
      </c>
      <c r="G257" s="263" t="n">
        <v>0</v>
      </c>
      <c r="H257" s="263" t="n">
        <v>0</v>
      </c>
      <c r="I257" s="261" t="s">
        <v>807</v>
      </c>
    </row>
    <row r="258" customFormat="false" ht="17.05" hidden="false" customHeight="true" outlineLevel="0" collapsed="false">
      <c r="A258" s="261" t="s">
        <v>809</v>
      </c>
      <c r="B258" s="262" t="s">
        <v>810</v>
      </c>
      <c r="C258" s="263" t="n">
        <v>11547062.35</v>
      </c>
      <c r="D258" s="263" t="n">
        <v>0</v>
      </c>
      <c r="E258" s="263" t="n">
        <v>3236034.68</v>
      </c>
      <c r="F258" s="263" t="n">
        <v>4626463.05</v>
      </c>
      <c r="G258" s="263" t="n">
        <v>10156633.98</v>
      </c>
      <c r="H258" s="263" t="n">
        <v>0</v>
      </c>
      <c r="I258" s="261" t="s">
        <v>809</v>
      </c>
    </row>
    <row r="259" customFormat="false" ht="17.05" hidden="false" customHeight="true" outlineLevel="0" collapsed="false">
      <c r="A259" s="261" t="s">
        <v>811</v>
      </c>
      <c r="B259" s="262" t="s">
        <v>812</v>
      </c>
      <c r="C259" s="263" t="n">
        <v>450000</v>
      </c>
      <c r="D259" s="263" t="n">
        <v>0</v>
      </c>
      <c r="E259" s="263" t="n">
        <v>0</v>
      </c>
      <c r="F259" s="263" t="n">
        <v>450000</v>
      </c>
      <c r="G259" s="263" t="n">
        <v>0</v>
      </c>
      <c r="H259" s="263" t="n">
        <v>0</v>
      </c>
      <c r="I259" s="261" t="s">
        <v>811</v>
      </c>
    </row>
    <row r="260" customFormat="false" ht="17.05" hidden="false" customHeight="true" outlineLevel="0" collapsed="false">
      <c r="A260" s="261" t="s">
        <v>813</v>
      </c>
      <c r="B260" s="262" t="s">
        <v>814</v>
      </c>
      <c r="C260" s="263" t="n">
        <v>450000</v>
      </c>
      <c r="D260" s="263" t="n">
        <v>0</v>
      </c>
      <c r="E260" s="263" t="n">
        <v>0</v>
      </c>
      <c r="F260" s="263" t="n">
        <v>450000</v>
      </c>
      <c r="G260" s="263" t="n">
        <v>0</v>
      </c>
      <c r="H260" s="263" t="n">
        <v>0</v>
      </c>
      <c r="I260" s="261" t="s">
        <v>813</v>
      </c>
    </row>
    <row r="261" customFormat="false" ht="17.05" hidden="false" customHeight="true" outlineLevel="0" collapsed="false">
      <c r="A261" s="261" t="s">
        <v>815</v>
      </c>
      <c r="B261" s="262" t="s">
        <v>816</v>
      </c>
      <c r="C261" s="263" t="n">
        <v>0</v>
      </c>
      <c r="D261" s="263" t="n">
        <v>0</v>
      </c>
      <c r="E261" s="263" t="n">
        <v>0</v>
      </c>
      <c r="F261" s="263" t="n">
        <v>0</v>
      </c>
      <c r="G261" s="263" t="n">
        <v>0</v>
      </c>
      <c r="H261" s="263" t="n">
        <v>0</v>
      </c>
      <c r="I261" s="261" t="s">
        <v>815</v>
      </c>
    </row>
    <row r="262" customFormat="false" ht="17.05" hidden="false" customHeight="true" outlineLevel="0" collapsed="false">
      <c r="A262" s="261" t="s">
        <v>817</v>
      </c>
      <c r="B262" s="262" t="s">
        <v>818</v>
      </c>
      <c r="C262" s="263" t="n">
        <v>0</v>
      </c>
      <c r="D262" s="263" t="n">
        <v>0</v>
      </c>
      <c r="E262" s="263" t="n">
        <v>0</v>
      </c>
      <c r="F262" s="263" t="n">
        <v>0</v>
      </c>
      <c r="G262" s="263" t="n">
        <v>0</v>
      </c>
      <c r="H262" s="263" t="n">
        <v>0</v>
      </c>
      <c r="I262" s="261" t="s">
        <v>817</v>
      </c>
    </row>
    <row r="263" customFormat="false" ht="17.05" hidden="false" customHeight="true" outlineLevel="0" collapsed="false">
      <c r="A263" s="261" t="s">
        <v>819</v>
      </c>
      <c r="B263" s="262" t="s">
        <v>820</v>
      </c>
      <c r="C263" s="263" t="n">
        <v>450000</v>
      </c>
      <c r="D263" s="263" t="n">
        <v>0</v>
      </c>
      <c r="E263" s="263" t="n">
        <v>0</v>
      </c>
      <c r="F263" s="263" t="n">
        <v>450000</v>
      </c>
      <c r="G263" s="263" t="n">
        <v>0</v>
      </c>
      <c r="H263" s="263" t="n">
        <v>0</v>
      </c>
      <c r="I263" s="261" t="s">
        <v>819</v>
      </c>
    </row>
    <row r="264" customFormat="false" ht="17.05" hidden="false" customHeight="true" outlineLevel="0" collapsed="false">
      <c r="A264" s="261" t="s">
        <v>821</v>
      </c>
      <c r="B264" s="262" t="s">
        <v>822</v>
      </c>
      <c r="C264" s="263" t="n">
        <v>0</v>
      </c>
      <c r="D264" s="263" t="n">
        <v>0</v>
      </c>
      <c r="E264" s="263" t="n">
        <v>0</v>
      </c>
      <c r="F264" s="263" t="n">
        <v>0</v>
      </c>
      <c r="G264" s="263" t="n">
        <v>0</v>
      </c>
      <c r="H264" s="263" t="n">
        <v>0</v>
      </c>
      <c r="I264" s="261" t="s">
        <v>821</v>
      </c>
    </row>
    <row r="265" customFormat="false" ht="17.05" hidden="false" customHeight="true" outlineLevel="0" collapsed="false">
      <c r="A265" s="261" t="s">
        <v>823</v>
      </c>
      <c r="B265" s="262" t="s">
        <v>824</v>
      </c>
      <c r="C265" s="263" t="n">
        <v>0</v>
      </c>
      <c r="D265" s="263" t="n">
        <v>0</v>
      </c>
      <c r="E265" s="263" t="n">
        <v>0</v>
      </c>
      <c r="F265" s="263" t="n">
        <v>0</v>
      </c>
      <c r="G265" s="263" t="n">
        <v>0</v>
      </c>
      <c r="H265" s="263" t="n">
        <v>0</v>
      </c>
      <c r="I265" s="261" t="s">
        <v>823</v>
      </c>
    </row>
    <row r="266" customFormat="false" ht="17.05" hidden="false" customHeight="true" outlineLevel="0" collapsed="false">
      <c r="A266" s="261" t="s">
        <v>825</v>
      </c>
      <c r="B266" s="262" t="s">
        <v>826</v>
      </c>
      <c r="C266" s="263" t="n">
        <v>0</v>
      </c>
      <c r="D266" s="263" t="n">
        <v>0</v>
      </c>
      <c r="E266" s="263" t="n">
        <v>0</v>
      </c>
      <c r="F266" s="263" t="n">
        <v>0</v>
      </c>
      <c r="G266" s="263" t="n">
        <v>0</v>
      </c>
      <c r="H266" s="263" t="n">
        <v>0</v>
      </c>
      <c r="I266" s="261" t="s">
        <v>825</v>
      </c>
    </row>
    <row r="267" customFormat="false" ht="17.05" hidden="false" customHeight="true" outlineLevel="0" collapsed="false">
      <c r="A267" s="261" t="s">
        <v>827</v>
      </c>
      <c r="B267" s="262" t="s">
        <v>828</v>
      </c>
      <c r="C267" s="263" t="n">
        <v>0</v>
      </c>
      <c r="D267" s="263" t="n">
        <v>0</v>
      </c>
      <c r="E267" s="263" t="n">
        <v>0</v>
      </c>
      <c r="F267" s="263" t="n">
        <v>0</v>
      </c>
      <c r="G267" s="263" t="n">
        <v>0</v>
      </c>
      <c r="H267" s="263" t="n">
        <v>0</v>
      </c>
      <c r="I267" s="261" t="s">
        <v>827</v>
      </c>
    </row>
    <row r="268" customFormat="false" ht="17.05" hidden="false" customHeight="true" outlineLevel="0" collapsed="false">
      <c r="A268" s="261" t="s">
        <v>829</v>
      </c>
      <c r="B268" s="262" t="s">
        <v>830</v>
      </c>
      <c r="C268" s="263" t="n">
        <v>67950691.6</v>
      </c>
      <c r="D268" s="263" t="n">
        <v>0</v>
      </c>
      <c r="E268" s="263" t="n">
        <v>52062560</v>
      </c>
      <c r="F268" s="263" t="n">
        <v>36894236.87</v>
      </c>
      <c r="G268" s="263" t="n">
        <v>83119014.73</v>
      </c>
      <c r="H268" s="263" t="n">
        <v>0</v>
      </c>
      <c r="I268" s="261" t="s">
        <v>829</v>
      </c>
    </row>
    <row r="269" customFormat="false" ht="17.05" hidden="false" customHeight="true" outlineLevel="0" collapsed="false">
      <c r="A269" s="261" t="s">
        <v>831</v>
      </c>
      <c r="B269" s="262" t="s">
        <v>830</v>
      </c>
      <c r="C269" s="263" t="n">
        <v>67950691.6</v>
      </c>
      <c r="D269" s="263" t="n">
        <v>0</v>
      </c>
      <c r="E269" s="263" t="n">
        <v>52062560</v>
      </c>
      <c r="F269" s="263" t="n">
        <v>36894236.87</v>
      </c>
      <c r="G269" s="263" t="n">
        <v>83119014.73</v>
      </c>
      <c r="H269" s="263" t="n">
        <v>0</v>
      </c>
      <c r="I269" s="261" t="s">
        <v>831</v>
      </c>
    </row>
    <row r="270" customFormat="false" ht="17.05" hidden="false" customHeight="true" outlineLevel="0" collapsed="false">
      <c r="A270" s="261" t="s">
        <v>832</v>
      </c>
      <c r="B270" s="262" t="s">
        <v>833</v>
      </c>
      <c r="C270" s="263" t="n">
        <v>51864652.25</v>
      </c>
      <c r="D270" s="263" t="n">
        <v>0</v>
      </c>
      <c r="E270" s="263" t="n">
        <v>30531921.93</v>
      </c>
      <c r="F270" s="263" t="n">
        <v>13073374.18</v>
      </c>
      <c r="G270" s="263" t="n">
        <v>69323200</v>
      </c>
      <c r="H270" s="263" t="n">
        <v>0</v>
      </c>
      <c r="I270" s="261" t="s">
        <v>832</v>
      </c>
    </row>
    <row r="271" customFormat="false" ht="17.05" hidden="false" customHeight="true" outlineLevel="0" collapsed="false">
      <c r="A271" s="261" t="s">
        <v>834</v>
      </c>
      <c r="B271" s="262" t="s">
        <v>835</v>
      </c>
      <c r="C271" s="263" t="n">
        <v>0</v>
      </c>
      <c r="D271" s="263" t="n">
        <v>0</v>
      </c>
      <c r="E271" s="263" t="n">
        <v>0</v>
      </c>
      <c r="F271" s="263" t="n">
        <v>0</v>
      </c>
      <c r="G271" s="263" t="n">
        <v>0</v>
      </c>
      <c r="H271" s="263" t="n">
        <v>0</v>
      </c>
      <c r="I271" s="261" t="s">
        <v>834</v>
      </c>
    </row>
    <row r="272" customFormat="false" ht="17.05" hidden="false" customHeight="true" outlineLevel="0" collapsed="false">
      <c r="A272" s="261" t="s">
        <v>836</v>
      </c>
      <c r="B272" s="262" t="s">
        <v>837</v>
      </c>
      <c r="C272" s="263" t="n">
        <v>16086039.35</v>
      </c>
      <c r="D272" s="263" t="n">
        <v>0</v>
      </c>
      <c r="E272" s="263" t="n">
        <v>21530638.07</v>
      </c>
      <c r="F272" s="263" t="n">
        <v>23820862.69</v>
      </c>
      <c r="G272" s="263" t="n">
        <v>13795814.73</v>
      </c>
      <c r="H272" s="263" t="n">
        <v>0</v>
      </c>
      <c r="I272" s="261" t="s">
        <v>836</v>
      </c>
    </row>
    <row r="273" customFormat="false" ht="17.05" hidden="false" customHeight="true" outlineLevel="0" collapsed="false">
      <c r="A273" s="261" t="s">
        <v>838</v>
      </c>
      <c r="B273" s="262" t="s">
        <v>839</v>
      </c>
      <c r="C273" s="263" t="n">
        <v>1297187817.34</v>
      </c>
      <c r="D273" s="263" t="n">
        <v>0</v>
      </c>
      <c r="E273" s="263" t="n">
        <v>1911187568.27</v>
      </c>
      <c r="F273" s="263" t="n">
        <v>1670539084.78</v>
      </c>
      <c r="G273" s="263" t="n">
        <v>1537836300.83</v>
      </c>
      <c r="H273" s="263" t="n">
        <v>0</v>
      </c>
      <c r="I273" s="261" t="s">
        <v>838</v>
      </c>
    </row>
    <row r="274" customFormat="false" ht="17.05" hidden="false" customHeight="true" outlineLevel="0" collapsed="false">
      <c r="A274" s="261" t="s">
        <v>840</v>
      </c>
      <c r="B274" s="262" t="s">
        <v>841</v>
      </c>
      <c r="C274" s="263" t="n">
        <v>1260491273.67</v>
      </c>
      <c r="D274" s="263" t="n">
        <v>0</v>
      </c>
      <c r="E274" s="263" t="n">
        <v>1889459799.75</v>
      </c>
      <c r="F274" s="263" t="n">
        <v>1612114772.59</v>
      </c>
      <c r="G274" s="263" t="n">
        <v>1537836300.83</v>
      </c>
      <c r="H274" s="263" t="n">
        <v>0</v>
      </c>
      <c r="I274" s="261" t="s">
        <v>840</v>
      </c>
    </row>
    <row r="275" customFormat="false" ht="17.05" hidden="false" customHeight="true" outlineLevel="0" collapsed="false">
      <c r="A275" s="261" t="s">
        <v>842</v>
      </c>
      <c r="B275" s="262" t="s">
        <v>843</v>
      </c>
      <c r="C275" s="263" t="n">
        <v>1241582567.22</v>
      </c>
      <c r="D275" s="263" t="n">
        <v>0</v>
      </c>
      <c r="E275" s="263" t="n">
        <v>1860471721.87</v>
      </c>
      <c r="F275" s="263" t="n">
        <v>1593208317.65</v>
      </c>
      <c r="G275" s="263" t="n">
        <v>1508845971.44</v>
      </c>
      <c r="H275" s="263" t="n">
        <v>0</v>
      </c>
      <c r="I275" s="261" t="s">
        <v>842</v>
      </c>
    </row>
    <row r="276" customFormat="false" ht="17.05" hidden="false" customHeight="true" outlineLevel="0" collapsed="false">
      <c r="A276" s="261" t="s">
        <v>844</v>
      </c>
      <c r="B276" s="262" t="s">
        <v>845</v>
      </c>
      <c r="C276" s="263" t="n">
        <v>0</v>
      </c>
      <c r="D276" s="263" t="n">
        <v>0</v>
      </c>
      <c r="E276" s="263" t="n">
        <v>0</v>
      </c>
      <c r="F276" s="263" t="n">
        <v>0</v>
      </c>
      <c r="G276" s="263" t="n">
        <v>0</v>
      </c>
      <c r="H276" s="263" t="n">
        <v>0</v>
      </c>
      <c r="I276" s="261" t="s">
        <v>844</v>
      </c>
    </row>
    <row r="277" customFormat="false" ht="17.05" hidden="false" customHeight="true" outlineLevel="0" collapsed="false">
      <c r="A277" s="261" t="s">
        <v>846</v>
      </c>
      <c r="B277" s="262" t="s">
        <v>847</v>
      </c>
      <c r="C277" s="263" t="n">
        <v>18908706.45</v>
      </c>
      <c r="D277" s="263" t="n">
        <v>0</v>
      </c>
      <c r="E277" s="263" t="n">
        <v>28988077.88</v>
      </c>
      <c r="F277" s="263" t="n">
        <v>18906454.94</v>
      </c>
      <c r="G277" s="263" t="n">
        <v>28990329.39</v>
      </c>
      <c r="H277" s="263" t="n">
        <v>0</v>
      </c>
      <c r="I277" s="261" t="s">
        <v>846</v>
      </c>
    </row>
    <row r="278" customFormat="false" ht="17.05" hidden="false" customHeight="true" outlineLevel="0" collapsed="false">
      <c r="A278" s="261" t="s">
        <v>848</v>
      </c>
      <c r="B278" s="262" t="s">
        <v>849</v>
      </c>
      <c r="C278" s="263" t="n">
        <v>0</v>
      </c>
      <c r="D278" s="263" t="n">
        <v>0</v>
      </c>
      <c r="E278" s="263" t="n">
        <v>0</v>
      </c>
      <c r="F278" s="263" t="n">
        <v>0</v>
      </c>
      <c r="G278" s="263" t="n">
        <v>0</v>
      </c>
      <c r="H278" s="263" t="n">
        <v>0</v>
      </c>
      <c r="I278" s="261" t="s">
        <v>848</v>
      </c>
    </row>
    <row r="279" customFormat="false" ht="17.05" hidden="false" customHeight="true" outlineLevel="0" collapsed="false">
      <c r="A279" s="261" t="s">
        <v>850</v>
      </c>
      <c r="B279" s="262" t="s">
        <v>851</v>
      </c>
      <c r="C279" s="263" t="n">
        <v>0</v>
      </c>
      <c r="D279" s="263" t="n">
        <v>0</v>
      </c>
      <c r="E279" s="263" t="n">
        <v>0</v>
      </c>
      <c r="F279" s="263" t="n">
        <v>0</v>
      </c>
      <c r="G279" s="263" t="n">
        <v>0</v>
      </c>
      <c r="H279" s="263" t="n">
        <v>0</v>
      </c>
      <c r="I279" s="261" t="s">
        <v>850</v>
      </c>
    </row>
    <row r="280" customFormat="false" ht="17.05" hidden="false" customHeight="true" outlineLevel="0" collapsed="false">
      <c r="A280" s="261" t="s">
        <v>852</v>
      </c>
      <c r="B280" s="262" t="s">
        <v>853</v>
      </c>
      <c r="C280" s="263" t="n">
        <v>0</v>
      </c>
      <c r="D280" s="263" t="n">
        <v>0</v>
      </c>
      <c r="E280" s="263" t="n">
        <v>0</v>
      </c>
      <c r="F280" s="263" t="n">
        <v>0</v>
      </c>
      <c r="G280" s="263" t="n">
        <v>0</v>
      </c>
      <c r="H280" s="263" t="n">
        <v>0</v>
      </c>
      <c r="I280" s="261" t="s">
        <v>852</v>
      </c>
    </row>
    <row r="281" customFormat="false" ht="17.05" hidden="false" customHeight="true" outlineLevel="0" collapsed="false">
      <c r="A281" s="261" t="s">
        <v>854</v>
      </c>
      <c r="B281" s="262" t="s">
        <v>855</v>
      </c>
      <c r="C281" s="263" t="n">
        <v>0</v>
      </c>
      <c r="D281" s="263" t="n">
        <v>0</v>
      </c>
      <c r="E281" s="263" t="n">
        <v>0</v>
      </c>
      <c r="F281" s="263" t="n">
        <v>0</v>
      </c>
      <c r="G281" s="263" t="n">
        <v>0</v>
      </c>
      <c r="H281" s="263" t="n">
        <v>0</v>
      </c>
      <c r="I281" s="261" t="s">
        <v>854</v>
      </c>
    </row>
    <row r="282" customFormat="false" ht="17.05" hidden="false" customHeight="true" outlineLevel="0" collapsed="false">
      <c r="A282" s="261" t="s">
        <v>856</v>
      </c>
      <c r="B282" s="262" t="s">
        <v>857</v>
      </c>
      <c r="C282" s="263" t="n">
        <v>36696543.67</v>
      </c>
      <c r="D282" s="263" t="n">
        <v>0</v>
      </c>
      <c r="E282" s="263" t="n">
        <v>21727768.52</v>
      </c>
      <c r="F282" s="263" t="n">
        <v>58424312.19</v>
      </c>
      <c r="G282" s="263" t="n">
        <v>0</v>
      </c>
      <c r="H282" s="263" t="n">
        <v>0</v>
      </c>
      <c r="I282" s="261" t="s">
        <v>856</v>
      </c>
    </row>
    <row r="283" customFormat="false" ht="17.05" hidden="false" customHeight="true" outlineLevel="0" collapsed="false">
      <c r="A283" s="261" t="s">
        <v>858</v>
      </c>
      <c r="B283" s="262" t="s">
        <v>859</v>
      </c>
      <c r="C283" s="263" t="n">
        <v>36696543.67</v>
      </c>
      <c r="D283" s="263" t="n">
        <v>0</v>
      </c>
      <c r="E283" s="263" t="n">
        <v>17838828.8</v>
      </c>
      <c r="F283" s="263" t="n">
        <v>54535372.47</v>
      </c>
      <c r="G283" s="263" t="n">
        <v>0</v>
      </c>
      <c r="H283" s="263" t="n">
        <v>0</v>
      </c>
      <c r="I283" s="261" t="s">
        <v>858</v>
      </c>
    </row>
    <row r="284" customFormat="false" ht="17.05" hidden="false" customHeight="true" outlineLevel="0" collapsed="false">
      <c r="A284" s="261" t="s">
        <v>860</v>
      </c>
      <c r="B284" s="262" t="s">
        <v>861</v>
      </c>
      <c r="C284" s="263" t="n">
        <v>0</v>
      </c>
      <c r="D284" s="263" t="n">
        <v>0</v>
      </c>
      <c r="E284" s="263" t="n">
        <v>0</v>
      </c>
      <c r="F284" s="263" t="n">
        <v>0</v>
      </c>
      <c r="G284" s="263" t="n">
        <v>0</v>
      </c>
      <c r="H284" s="263" t="n">
        <v>0</v>
      </c>
      <c r="I284" s="261" t="s">
        <v>860</v>
      </c>
    </row>
    <row r="285" customFormat="false" ht="17.05" hidden="false" customHeight="true" outlineLevel="0" collapsed="false">
      <c r="A285" s="261" t="s">
        <v>862</v>
      </c>
      <c r="B285" s="262" t="s">
        <v>863</v>
      </c>
      <c r="C285" s="263" t="n">
        <v>0</v>
      </c>
      <c r="D285" s="263" t="n">
        <v>0</v>
      </c>
      <c r="E285" s="263" t="n">
        <v>3888939.72</v>
      </c>
      <c r="F285" s="263" t="n">
        <v>3888939.72</v>
      </c>
      <c r="G285" s="263" t="n">
        <v>0</v>
      </c>
      <c r="H285" s="263" t="n">
        <v>0</v>
      </c>
      <c r="I285" s="261" t="s">
        <v>862</v>
      </c>
    </row>
    <row r="286" customFormat="false" ht="17.05" hidden="false" customHeight="true" outlineLevel="0" collapsed="false">
      <c r="A286" s="261" t="s">
        <v>864</v>
      </c>
      <c r="B286" s="262" t="s">
        <v>865</v>
      </c>
      <c r="C286" s="263" t="n">
        <v>0</v>
      </c>
      <c r="D286" s="263" t="n">
        <v>0</v>
      </c>
      <c r="E286" s="263" t="n">
        <v>0</v>
      </c>
      <c r="F286" s="263" t="n">
        <v>0</v>
      </c>
      <c r="G286" s="263" t="n">
        <v>0</v>
      </c>
      <c r="H286" s="263" t="n">
        <v>0</v>
      </c>
      <c r="I286" s="261" t="s">
        <v>864</v>
      </c>
    </row>
    <row r="287" customFormat="false" ht="17.05" hidden="false" customHeight="true" outlineLevel="0" collapsed="false">
      <c r="A287" s="261" t="s">
        <v>866</v>
      </c>
      <c r="B287" s="262" t="s">
        <v>867</v>
      </c>
      <c r="C287" s="263" t="n">
        <v>0</v>
      </c>
      <c r="D287" s="263" t="n">
        <v>0</v>
      </c>
      <c r="E287" s="263" t="n">
        <v>0</v>
      </c>
      <c r="F287" s="263" t="n">
        <v>0</v>
      </c>
      <c r="G287" s="263" t="n">
        <v>0</v>
      </c>
      <c r="H287" s="263" t="n">
        <v>0</v>
      </c>
      <c r="I287" s="261" t="s">
        <v>866</v>
      </c>
    </row>
    <row r="288" customFormat="false" ht="17.05" hidden="false" customHeight="true" outlineLevel="0" collapsed="false">
      <c r="A288" s="261" t="s">
        <v>868</v>
      </c>
      <c r="B288" s="262" t="s">
        <v>869</v>
      </c>
      <c r="C288" s="263" t="n">
        <v>0</v>
      </c>
      <c r="D288" s="263" t="n">
        <v>0</v>
      </c>
      <c r="E288" s="263" t="n">
        <v>0</v>
      </c>
      <c r="F288" s="263" t="n">
        <v>0</v>
      </c>
      <c r="G288" s="263" t="n">
        <v>0</v>
      </c>
      <c r="H288" s="263" t="n">
        <v>0</v>
      </c>
      <c r="I288" s="261" t="s">
        <v>868</v>
      </c>
    </row>
    <row r="289" customFormat="false" ht="17.05" hidden="false" customHeight="true" outlineLevel="0" collapsed="false">
      <c r="A289" s="261" t="s">
        <v>870</v>
      </c>
      <c r="B289" s="262" t="s">
        <v>871</v>
      </c>
      <c r="C289" s="263" t="n">
        <v>0</v>
      </c>
      <c r="D289" s="263" t="n">
        <v>0</v>
      </c>
      <c r="E289" s="263" t="n">
        <v>0</v>
      </c>
      <c r="F289" s="263" t="n">
        <v>0</v>
      </c>
      <c r="G289" s="263" t="n">
        <v>0</v>
      </c>
      <c r="H289" s="263" t="n">
        <v>0</v>
      </c>
      <c r="I289" s="261" t="s">
        <v>870</v>
      </c>
    </row>
    <row r="290" customFormat="false" ht="17.05" hidden="false" customHeight="true" outlineLevel="0" collapsed="false">
      <c r="A290" s="261" t="s">
        <v>872</v>
      </c>
      <c r="B290" s="262" t="s">
        <v>873</v>
      </c>
      <c r="C290" s="263" t="n">
        <v>158599.62</v>
      </c>
      <c r="D290" s="263" t="n">
        <v>0</v>
      </c>
      <c r="E290" s="263" t="n">
        <v>734930.28</v>
      </c>
      <c r="F290" s="263" t="n">
        <v>799570.77</v>
      </c>
      <c r="G290" s="263" t="n">
        <v>93959.13</v>
      </c>
      <c r="H290" s="263" t="n">
        <v>0</v>
      </c>
      <c r="I290" s="261" t="s">
        <v>872</v>
      </c>
    </row>
    <row r="291" customFormat="false" ht="17.05" hidden="false" customHeight="true" outlineLevel="0" collapsed="false">
      <c r="A291" s="261" t="s">
        <v>874</v>
      </c>
      <c r="B291" s="262" t="s">
        <v>875</v>
      </c>
      <c r="C291" s="263" t="n">
        <v>0</v>
      </c>
      <c r="D291" s="263" t="n">
        <v>0</v>
      </c>
      <c r="E291" s="263" t="n">
        <v>0</v>
      </c>
      <c r="F291" s="263" t="n">
        <v>0</v>
      </c>
      <c r="G291" s="263" t="n">
        <v>0</v>
      </c>
      <c r="H291" s="263" t="n">
        <v>0</v>
      </c>
      <c r="I291" s="261" t="s">
        <v>874</v>
      </c>
    </row>
    <row r="292" customFormat="false" ht="17.05" hidden="false" customHeight="true" outlineLevel="0" collapsed="false">
      <c r="A292" s="261" t="s">
        <v>876</v>
      </c>
      <c r="B292" s="262" t="s">
        <v>877</v>
      </c>
      <c r="C292" s="263" t="n">
        <v>0</v>
      </c>
      <c r="D292" s="263" t="n">
        <v>0</v>
      </c>
      <c r="E292" s="263" t="n">
        <v>0</v>
      </c>
      <c r="F292" s="263" t="n">
        <v>0</v>
      </c>
      <c r="G292" s="263" t="n">
        <v>0</v>
      </c>
      <c r="H292" s="263" t="n">
        <v>0</v>
      </c>
      <c r="I292" s="261" t="s">
        <v>876</v>
      </c>
    </row>
    <row r="293" customFormat="false" ht="17.05" hidden="false" customHeight="true" outlineLevel="0" collapsed="false">
      <c r="A293" s="261" t="s">
        <v>878</v>
      </c>
      <c r="B293" s="262" t="s">
        <v>879</v>
      </c>
      <c r="C293" s="263" t="n">
        <v>0</v>
      </c>
      <c r="D293" s="263" t="n">
        <v>0</v>
      </c>
      <c r="E293" s="263" t="n">
        <v>0</v>
      </c>
      <c r="F293" s="263" t="n">
        <v>0</v>
      </c>
      <c r="G293" s="263" t="n">
        <v>0</v>
      </c>
      <c r="H293" s="263" t="n">
        <v>0</v>
      </c>
      <c r="I293" s="261" t="s">
        <v>878</v>
      </c>
    </row>
    <row r="294" customFormat="false" ht="17.05" hidden="false" customHeight="true" outlineLevel="0" collapsed="false">
      <c r="A294" s="261" t="s">
        <v>880</v>
      </c>
      <c r="B294" s="262" t="s">
        <v>881</v>
      </c>
      <c r="C294" s="263" t="n">
        <v>0</v>
      </c>
      <c r="D294" s="263" t="n">
        <v>0</v>
      </c>
      <c r="E294" s="263" t="n">
        <v>0</v>
      </c>
      <c r="F294" s="263" t="n">
        <v>0</v>
      </c>
      <c r="G294" s="263" t="n">
        <v>0</v>
      </c>
      <c r="H294" s="263" t="n">
        <v>0</v>
      </c>
      <c r="I294" s="261" t="s">
        <v>880</v>
      </c>
    </row>
    <row r="295" customFormat="false" ht="17.05" hidden="false" customHeight="true" outlineLevel="0" collapsed="false">
      <c r="A295" s="261" t="s">
        <v>882</v>
      </c>
      <c r="B295" s="262" t="s">
        <v>883</v>
      </c>
      <c r="C295" s="263" t="n">
        <v>158599.62</v>
      </c>
      <c r="D295" s="263" t="n">
        <v>0</v>
      </c>
      <c r="E295" s="263" t="n">
        <v>734930.28</v>
      </c>
      <c r="F295" s="263" t="n">
        <v>799570.77</v>
      </c>
      <c r="G295" s="263" t="n">
        <v>93959.13</v>
      </c>
      <c r="H295" s="263" t="n">
        <v>0</v>
      </c>
      <c r="I295" s="261" t="s">
        <v>882</v>
      </c>
    </row>
    <row r="296" customFormat="false" ht="17.05" hidden="false" customHeight="true" outlineLevel="0" collapsed="false">
      <c r="A296" s="261" t="s">
        <v>884</v>
      </c>
      <c r="B296" s="262" t="s">
        <v>885</v>
      </c>
      <c r="C296" s="263" t="n">
        <v>157071.07</v>
      </c>
      <c r="D296" s="263" t="n">
        <v>0</v>
      </c>
      <c r="E296" s="263" t="n">
        <v>733401.73</v>
      </c>
      <c r="F296" s="263" t="n">
        <v>796513.67</v>
      </c>
      <c r="G296" s="263" t="n">
        <v>93959.13</v>
      </c>
      <c r="H296" s="263" t="n">
        <v>0</v>
      </c>
      <c r="I296" s="261" t="s">
        <v>884</v>
      </c>
    </row>
    <row r="297" customFormat="false" ht="17.05" hidden="false" customHeight="true" outlineLevel="0" collapsed="false">
      <c r="A297" s="261" t="s">
        <v>886</v>
      </c>
      <c r="B297" s="262" t="s">
        <v>887</v>
      </c>
      <c r="C297" s="263" t="n">
        <v>0</v>
      </c>
      <c r="D297" s="263" t="n">
        <v>0</v>
      </c>
      <c r="E297" s="263" t="n">
        <v>0</v>
      </c>
      <c r="F297" s="263" t="n">
        <v>0</v>
      </c>
      <c r="G297" s="263" t="n">
        <v>0</v>
      </c>
      <c r="H297" s="263" t="n">
        <v>0</v>
      </c>
      <c r="I297" s="261" t="s">
        <v>886</v>
      </c>
    </row>
    <row r="298" customFormat="false" ht="17.05" hidden="false" customHeight="true" outlineLevel="0" collapsed="false">
      <c r="A298" s="261" t="s">
        <v>888</v>
      </c>
      <c r="B298" s="262" t="s">
        <v>889</v>
      </c>
      <c r="C298" s="263" t="n">
        <v>0</v>
      </c>
      <c r="D298" s="263" t="n">
        <v>0</v>
      </c>
      <c r="E298" s="263" t="n">
        <v>1528.55</v>
      </c>
      <c r="F298" s="263" t="n">
        <v>1528.55</v>
      </c>
      <c r="G298" s="263" t="n">
        <v>0</v>
      </c>
      <c r="H298" s="263" t="n">
        <v>0</v>
      </c>
      <c r="I298" s="261" t="s">
        <v>888</v>
      </c>
    </row>
    <row r="299" customFormat="false" ht="17.05" hidden="false" customHeight="true" outlineLevel="0" collapsed="false">
      <c r="A299" s="261" t="s">
        <v>890</v>
      </c>
      <c r="B299" s="262" t="s">
        <v>891</v>
      </c>
      <c r="C299" s="263" t="n">
        <v>1528.55</v>
      </c>
      <c r="D299" s="263" t="n">
        <v>0</v>
      </c>
      <c r="E299" s="263" t="n">
        <v>0</v>
      </c>
      <c r="F299" s="263" t="n">
        <v>1528.55</v>
      </c>
      <c r="G299" s="263" t="n">
        <v>0</v>
      </c>
      <c r="H299" s="263" t="n">
        <v>0</v>
      </c>
      <c r="I299" s="261" t="s">
        <v>890</v>
      </c>
    </row>
    <row r="300" customFormat="false" ht="17.05" hidden="false" customHeight="true" outlineLevel="0" collapsed="false">
      <c r="A300" s="261" t="s">
        <v>892</v>
      </c>
      <c r="B300" s="262" t="s">
        <v>893</v>
      </c>
      <c r="C300" s="263" t="n">
        <v>0</v>
      </c>
      <c r="D300" s="263" t="n">
        <v>0</v>
      </c>
      <c r="E300" s="263" t="n">
        <v>0</v>
      </c>
      <c r="F300" s="263" t="n">
        <v>0</v>
      </c>
      <c r="G300" s="263" t="n">
        <v>0</v>
      </c>
      <c r="H300" s="263" t="n">
        <v>0</v>
      </c>
      <c r="I300" s="261" t="s">
        <v>892</v>
      </c>
    </row>
    <row r="301" customFormat="false" ht="17.05" hidden="false" customHeight="true" outlineLevel="0" collapsed="false">
      <c r="A301" s="261" t="s">
        <v>894</v>
      </c>
      <c r="B301" s="262" t="s">
        <v>895</v>
      </c>
      <c r="C301" s="263" t="n">
        <v>0</v>
      </c>
      <c r="D301" s="263" t="n">
        <v>0</v>
      </c>
      <c r="E301" s="263" t="n">
        <v>0</v>
      </c>
      <c r="F301" s="263" t="n">
        <v>0</v>
      </c>
      <c r="G301" s="263" t="n">
        <v>0</v>
      </c>
      <c r="H301" s="263" t="n">
        <v>0</v>
      </c>
      <c r="I301" s="261" t="s">
        <v>894</v>
      </c>
    </row>
    <row r="302" customFormat="false" ht="17.05" hidden="false" customHeight="true" outlineLevel="0" collapsed="false">
      <c r="A302" s="261" t="s">
        <v>896</v>
      </c>
      <c r="B302" s="262" t="s">
        <v>897</v>
      </c>
      <c r="C302" s="263" t="n">
        <v>0</v>
      </c>
      <c r="D302" s="263" t="n">
        <v>0</v>
      </c>
      <c r="E302" s="263" t="n">
        <v>0</v>
      </c>
      <c r="F302" s="263" t="n">
        <v>0</v>
      </c>
      <c r="G302" s="263" t="n">
        <v>0</v>
      </c>
      <c r="H302" s="263" t="n">
        <v>0</v>
      </c>
      <c r="I302" s="261" t="s">
        <v>896</v>
      </c>
    </row>
    <row r="303" customFormat="false" ht="17.05" hidden="false" customHeight="true" outlineLevel="0" collapsed="false">
      <c r="A303" s="261" t="s">
        <v>898</v>
      </c>
      <c r="B303" s="262" t="s">
        <v>899</v>
      </c>
      <c r="C303" s="263" t="n">
        <v>0</v>
      </c>
      <c r="D303" s="263" t="n">
        <v>0</v>
      </c>
      <c r="E303" s="263" t="n">
        <v>0</v>
      </c>
      <c r="F303" s="263" t="n">
        <v>0</v>
      </c>
      <c r="G303" s="263" t="n">
        <v>0</v>
      </c>
      <c r="H303" s="263" t="n">
        <v>0</v>
      </c>
      <c r="I303" s="261" t="s">
        <v>898</v>
      </c>
    </row>
    <row r="304" customFormat="false" ht="17.05" hidden="false" customHeight="true" outlineLevel="0" collapsed="false">
      <c r="A304" s="261" t="s">
        <v>900</v>
      </c>
      <c r="B304" s="262" t="s">
        <v>901</v>
      </c>
      <c r="C304" s="263" t="n">
        <v>0</v>
      </c>
      <c r="D304" s="263" t="n">
        <v>0</v>
      </c>
      <c r="E304" s="263" t="n">
        <v>0</v>
      </c>
      <c r="F304" s="263" t="n">
        <v>0</v>
      </c>
      <c r="G304" s="263" t="n">
        <v>0</v>
      </c>
      <c r="H304" s="263" t="n">
        <v>0</v>
      </c>
      <c r="I304" s="261" t="s">
        <v>900</v>
      </c>
    </row>
    <row r="305" customFormat="false" ht="17.05" hidden="false" customHeight="true" outlineLevel="0" collapsed="false">
      <c r="A305" s="261" t="s">
        <v>902</v>
      </c>
      <c r="B305" s="262" t="s">
        <v>903</v>
      </c>
      <c r="C305" s="263" t="n">
        <v>0</v>
      </c>
      <c r="D305" s="263" t="n">
        <v>0</v>
      </c>
      <c r="E305" s="263" t="n">
        <v>0</v>
      </c>
      <c r="F305" s="263" t="n">
        <v>0</v>
      </c>
      <c r="G305" s="263" t="n">
        <v>0</v>
      </c>
      <c r="H305" s="263" t="n">
        <v>0</v>
      </c>
      <c r="I305" s="261" t="s">
        <v>902</v>
      </c>
    </row>
    <row r="306" customFormat="false" ht="17.05" hidden="false" customHeight="true" outlineLevel="0" collapsed="false">
      <c r="A306" s="261" t="s">
        <v>904</v>
      </c>
      <c r="B306" s="262" t="s">
        <v>905</v>
      </c>
      <c r="C306" s="263" t="n">
        <v>0</v>
      </c>
      <c r="D306" s="263" t="n">
        <v>0</v>
      </c>
      <c r="E306" s="263" t="n">
        <v>0</v>
      </c>
      <c r="F306" s="263" t="n">
        <v>0</v>
      </c>
      <c r="G306" s="263" t="n">
        <v>0</v>
      </c>
      <c r="H306" s="263" t="n">
        <v>0</v>
      </c>
      <c r="I306" s="261" t="s">
        <v>904</v>
      </c>
    </row>
    <row r="307" customFormat="false" ht="17.05" hidden="false" customHeight="true" outlineLevel="0" collapsed="false">
      <c r="A307" s="261" t="s">
        <v>906</v>
      </c>
      <c r="B307" s="262" t="s">
        <v>907</v>
      </c>
      <c r="C307" s="263" t="n">
        <v>0</v>
      </c>
      <c r="D307" s="263" t="n">
        <v>0</v>
      </c>
      <c r="E307" s="263" t="n">
        <v>0</v>
      </c>
      <c r="F307" s="263" t="n">
        <v>0</v>
      </c>
      <c r="G307" s="263" t="n">
        <v>0</v>
      </c>
      <c r="H307" s="263" t="n">
        <v>0</v>
      </c>
      <c r="I307" s="261" t="s">
        <v>906</v>
      </c>
    </row>
    <row r="308" customFormat="false" ht="17.05" hidden="false" customHeight="true" outlineLevel="0" collapsed="false">
      <c r="A308" s="261" t="s">
        <v>908</v>
      </c>
      <c r="B308" s="262" t="s">
        <v>909</v>
      </c>
      <c r="C308" s="263" t="n">
        <v>0</v>
      </c>
      <c r="D308" s="263" t="n">
        <v>0</v>
      </c>
      <c r="E308" s="263" t="n">
        <v>0</v>
      </c>
      <c r="F308" s="263" t="n">
        <v>0</v>
      </c>
      <c r="G308" s="263" t="n">
        <v>0</v>
      </c>
      <c r="H308" s="263" t="n">
        <v>0</v>
      </c>
      <c r="I308" s="261" t="s">
        <v>908</v>
      </c>
    </row>
    <row r="309" customFormat="false" ht="17.05" hidden="false" customHeight="true" outlineLevel="0" collapsed="false">
      <c r="A309" s="261" t="s">
        <v>910</v>
      </c>
      <c r="B309" s="262" t="s">
        <v>911</v>
      </c>
      <c r="C309" s="263" t="n">
        <v>0</v>
      </c>
      <c r="D309" s="263" t="n">
        <v>0</v>
      </c>
      <c r="E309" s="263" t="n">
        <v>0</v>
      </c>
      <c r="F309" s="263" t="n">
        <v>0</v>
      </c>
      <c r="G309" s="263" t="n">
        <v>0</v>
      </c>
      <c r="H309" s="263" t="n">
        <v>0</v>
      </c>
      <c r="I309" s="261" t="s">
        <v>910</v>
      </c>
    </row>
    <row r="310" customFormat="false" ht="17.05" hidden="false" customHeight="true" outlineLevel="0" collapsed="false">
      <c r="A310" s="261" t="s">
        <v>912</v>
      </c>
      <c r="B310" s="262" t="s">
        <v>913</v>
      </c>
      <c r="C310" s="263" t="n">
        <v>0</v>
      </c>
      <c r="D310" s="263" t="n">
        <v>0</v>
      </c>
      <c r="E310" s="263" t="n">
        <v>0</v>
      </c>
      <c r="F310" s="263" t="n">
        <v>0</v>
      </c>
      <c r="G310" s="263" t="n">
        <v>0</v>
      </c>
      <c r="H310" s="263" t="n">
        <v>0</v>
      </c>
      <c r="I310" s="261" t="s">
        <v>912</v>
      </c>
    </row>
    <row r="311" customFormat="false" ht="17.05" hidden="false" customHeight="true" outlineLevel="0" collapsed="false">
      <c r="A311" s="261" t="s">
        <v>914</v>
      </c>
      <c r="B311" s="262" t="s">
        <v>915</v>
      </c>
      <c r="C311" s="263" t="n">
        <v>0</v>
      </c>
      <c r="D311" s="263" t="n">
        <v>0</v>
      </c>
      <c r="E311" s="263" t="n">
        <v>0</v>
      </c>
      <c r="F311" s="263" t="n">
        <v>0</v>
      </c>
      <c r="G311" s="263" t="n">
        <v>0</v>
      </c>
      <c r="H311" s="263" t="n">
        <v>0</v>
      </c>
      <c r="I311" s="261" t="s">
        <v>914</v>
      </c>
    </row>
    <row r="312" customFormat="false" ht="17.05" hidden="false" customHeight="true" outlineLevel="0" collapsed="false">
      <c r="A312" s="261" t="s">
        <v>916</v>
      </c>
      <c r="B312" s="262" t="s">
        <v>917</v>
      </c>
      <c r="C312" s="263" t="n">
        <v>0</v>
      </c>
      <c r="D312" s="263" t="n">
        <v>0</v>
      </c>
      <c r="E312" s="263" t="n">
        <v>0</v>
      </c>
      <c r="F312" s="263" t="n">
        <v>0</v>
      </c>
      <c r="G312" s="263" t="n">
        <v>0</v>
      </c>
      <c r="H312" s="263" t="n">
        <v>0</v>
      </c>
      <c r="I312" s="261" t="s">
        <v>916</v>
      </c>
    </row>
    <row r="313" customFormat="false" ht="17.05" hidden="false" customHeight="true" outlineLevel="0" collapsed="false">
      <c r="A313" s="261" t="s">
        <v>918</v>
      </c>
      <c r="B313" s="262" t="s">
        <v>919</v>
      </c>
      <c r="C313" s="263" t="n">
        <v>0</v>
      </c>
      <c r="D313" s="263" t="n">
        <v>0</v>
      </c>
      <c r="E313" s="263" t="n">
        <v>0</v>
      </c>
      <c r="F313" s="263" t="n">
        <v>0</v>
      </c>
      <c r="G313" s="263" t="n">
        <v>0</v>
      </c>
      <c r="H313" s="263" t="n">
        <v>0</v>
      </c>
      <c r="I313" s="261" t="s">
        <v>918</v>
      </c>
    </row>
    <row r="314" customFormat="false" ht="17.05" hidden="false" customHeight="true" outlineLevel="0" collapsed="false">
      <c r="A314" s="261" t="s">
        <v>920</v>
      </c>
      <c r="B314" s="262" t="s">
        <v>921</v>
      </c>
      <c r="C314" s="263" t="n">
        <v>0</v>
      </c>
      <c r="D314" s="263" t="n">
        <v>0</v>
      </c>
      <c r="E314" s="263" t="n">
        <v>0</v>
      </c>
      <c r="F314" s="263" t="n">
        <v>0</v>
      </c>
      <c r="G314" s="263" t="n">
        <v>0</v>
      </c>
      <c r="H314" s="263" t="n">
        <v>0</v>
      </c>
      <c r="I314" s="261" t="s">
        <v>920</v>
      </c>
    </row>
    <row r="315" customFormat="false" ht="17.05" hidden="false" customHeight="true" outlineLevel="0" collapsed="false">
      <c r="A315" s="261" t="s">
        <v>922</v>
      </c>
      <c r="B315" s="262" t="s">
        <v>923</v>
      </c>
      <c r="C315" s="263" t="n">
        <v>0</v>
      </c>
      <c r="D315" s="263" t="n">
        <v>0</v>
      </c>
      <c r="E315" s="263" t="n">
        <v>0</v>
      </c>
      <c r="F315" s="263" t="n">
        <v>0</v>
      </c>
      <c r="G315" s="263" t="n">
        <v>0</v>
      </c>
      <c r="H315" s="263" t="n">
        <v>0</v>
      </c>
      <c r="I315" s="261" t="s">
        <v>922</v>
      </c>
    </row>
    <row r="316" customFormat="false" ht="17.05" hidden="false" customHeight="true" outlineLevel="0" collapsed="false">
      <c r="A316" s="261" t="s">
        <v>924</v>
      </c>
      <c r="B316" s="262" t="s">
        <v>925</v>
      </c>
      <c r="C316" s="263" t="n">
        <v>0</v>
      </c>
      <c r="D316" s="263" t="n">
        <v>0</v>
      </c>
      <c r="E316" s="263" t="n">
        <v>0</v>
      </c>
      <c r="F316" s="263" t="n">
        <v>0</v>
      </c>
      <c r="G316" s="263" t="n">
        <v>0</v>
      </c>
      <c r="H316" s="263" t="n">
        <v>0</v>
      </c>
      <c r="I316" s="261" t="s">
        <v>924</v>
      </c>
    </row>
    <row r="317" customFormat="false" ht="17.05" hidden="false" customHeight="true" outlineLevel="0" collapsed="false">
      <c r="A317" s="261" t="s">
        <v>926</v>
      </c>
      <c r="B317" s="262" t="s">
        <v>927</v>
      </c>
      <c r="C317" s="263" t="n">
        <v>0</v>
      </c>
      <c r="D317" s="263" t="n">
        <v>0</v>
      </c>
      <c r="E317" s="263" t="n">
        <v>0</v>
      </c>
      <c r="F317" s="263" t="n">
        <v>0</v>
      </c>
      <c r="G317" s="263" t="n">
        <v>0</v>
      </c>
      <c r="H317" s="263" t="n">
        <v>0</v>
      </c>
      <c r="I317" s="261" t="s">
        <v>926</v>
      </c>
    </row>
    <row r="318" customFormat="false" ht="17.05" hidden="false" customHeight="true" outlineLevel="0" collapsed="false">
      <c r="A318" s="261" t="s">
        <v>928</v>
      </c>
      <c r="B318" s="262" t="s">
        <v>929</v>
      </c>
      <c r="C318" s="263" t="n">
        <v>0</v>
      </c>
      <c r="D318" s="263" t="n">
        <v>0</v>
      </c>
      <c r="E318" s="263" t="n">
        <v>0</v>
      </c>
      <c r="F318" s="263" t="n">
        <v>0</v>
      </c>
      <c r="G318" s="263" t="n">
        <v>0</v>
      </c>
      <c r="H318" s="263" t="n">
        <v>0</v>
      </c>
      <c r="I318" s="261" t="s">
        <v>928</v>
      </c>
    </row>
    <row r="319" customFormat="false" ht="17.05" hidden="false" customHeight="true" outlineLevel="0" collapsed="false">
      <c r="A319" s="261" t="s">
        <v>930</v>
      </c>
      <c r="B319" s="262" t="s">
        <v>931</v>
      </c>
      <c r="C319" s="263" t="n">
        <v>0</v>
      </c>
      <c r="D319" s="263" t="n">
        <v>0</v>
      </c>
      <c r="E319" s="263" t="n">
        <v>0</v>
      </c>
      <c r="F319" s="263" t="n">
        <v>0</v>
      </c>
      <c r="G319" s="263" t="n">
        <v>0</v>
      </c>
      <c r="H319" s="263" t="n">
        <v>0</v>
      </c>
      <c r="I319" s="261" t="s">
        <v>930</v>
      </c>
    </row>
    <row r="320" customFormat="false" ht="17.05" hidden="false" customHeight="true" outlineLevel="0" collapsed="false">
      <c r="A320" s="261" t="s">
        <v>932</v>
      </c>
      <c r="B320" s="262" t="s">
        <v>933</v>
      </c>
      <c r="C320" s="263" t="n">
        <v>0</v>
      </c>
      <c r="D320" s="263" t="n">
        <v>0</v>
      </c>
      <c r="E320" s="263" t="n">
        <v>0</v>
      </c>
      <c r="F320" s="263" t="n">
        <v>0</v>
      </c>
      <c r="G320" s="263" t="n">
        <v>0</v>
      </c>
      <c r="H320" s="263" t="n">
        <v>0</v>
      </c>
      <c r="I320" s="261" t="s">
        <v>932</v>
      </c>
    </row>
    <row r="321" customFormat="false" ht="17.05" hidden="false" customHeight="true" outlineLevel="0" collapsed="false">
      <c r="A321" s="261" t="s">
        <v>934</v>
      </c>
      <c r="B321" s="262" t="s">
        <v>935</v>
      </c>
      <c r="C321" s="263" t="n">
        <v>0</v>
      </c>
      <c r="D321" s="263" t="n">
        <v>0</v>
      </c>
      <c r="E321" s="263" t="n">
        <v>0</v>
      </c>
      <c r="F321" s="263" t="n">
        <v>0</v>
      </c>
      <c r="G321" s="263" t="n">
        <v>0</v>
      </c>
      <c r="H321" s="263" t="n">
        <v>0</v>
      </c>
      <c r="I321" s="261" t="s">
        <v>934</v>
      </c>
    </row>
    <row r="322" customFormat="false" ht="17.05" hidden="false" customHeight="true" outlineLevel="0" collapsed="false">
      <c r="A322" s="261" t="s">
        <v>936</v>
      </c>
      <c r="B322" s="262" t="s">
        <v>937</v>
      </c>
      <c r="C322" s="263" t="n">
        <v>0</v>
      </c>
      <c r="D322" s="263" t="n">
        <v>0</v>
      </c>
      <c r="E322" s="263" t="n">
        <v>0</v>
      </c>
      <c r="F322" s="263" t="n">
        <v>0</v>
      </c>
      <c r="G322" s="263" t="n">
        <v>0</v>
      </c>
      <c r="H322" s="263" t="n">
        <v>0</v>
      </c>
      <c r="I322" s="261" t="s">
        <v>936</v>
      </c>
    </row>
    <row r="323" customFormat="false" ht="17.05" hidden="false" customHeight="true" outlineLevel="0" collapsed="false">
      <c r="A323" s="261" t="s">
        <v>938</v>
      </c>
      <c r="B323" s="262" t="s">
        <v>939</v>
      </c>
      <c r="C323" s="263" t="n">
        <v>0</v>
      </c>
      <c r="D323" s="263" t="n">
        <v>0</v>
      </c>
      <c r="E323" s="263" t="n">
        <v>0</v>
      </c>
      <c r="F323" s="263" t="n">
        <v>0</v>
      </c>
      <c r="G323" s="263" t="n">
        <v>0</v>
      </c>
      <c r="H323" s="263" t="n">
        <v>0</v>
      </c>
      <c r="I323" s="261" t="s">
        <v>938</v>
      </c>
    </row>
    <row r="324" customFormat="false" ht="17.05" hidden="false" customHeight="true" outlineLevel="0" collapsed="false">
      <c r="A324" s="261" t="s">
        <v>940</v>
      </c>
      <c r="B324" s="262" t="s">
        <v>941</v>
      </c>
      <c r="C324" s="263" t="n">
        <v>0</v>
      </c>
      <c r="D324" s="263" t="n">
        <v>0</v>
      </c>
      <c r="E324" s="263" t="n">
        <v>0</v>
      </c>
      <c r="F324" s="263" t="n">
        <v>0</v>
      </c>
      <c r="G324" s="263" t="n">
        <v>0</v>
      </c>
      <c r="H324" s="263" t="n">
        <v>0</v>
      </c>
      <c r="I324" s="261" t="s">
        <v>940</v>
      </c>
    </row>
    <row r="325" customFormat="false" ht="17.05" hidden="false" customHeight="true" outlineLevel="0" collapsed="false">
      <c r="A325" s="261" t="s">
        <v>942</v>
      </c>
      <c r="B325" s="262" t="s">
        <v>943</v>
      </c>
      <c r="C325" s="263" t="n">
        <v>0</v>
      </c>
      <c r="D325" s="263" t="n">
        <v>0</v>
      </c>
      <c r="E325" s="263" t="n">
        <v>0</v>
      </c>
      <c r="F325" s="263" t="n">
        <v>0</v>
      </c>
      <c r="G325" s="263" t="n">
        <v>0</v>
      </c>
      <c r="H325" s="263" t="n">
        <v>0</v>
      </c>
      <c r="I325" s="261" t="s">
        <v>942</v>
      </c>
    </row>
    <row r="326" customFormat="false" ht="17.05" hidden="false" customHeight="true" outlineLevel="0" collapsed="false">
      <c r="A326" s="261" t="s">
        <v>944</v>
      </c>
      <c r="B326" s="262" t="s">
        <v>945</v>
      </c>
      <c r="C326" s="263" t="n">
        <v>0</v>
      </c>
      <c r="D326" s="263" t="n">
        <v>0</v>
      </c>
      <c r="E326" s="263" t="n">
        <v>0</v>
      </c>
      <c r="F326" s="263" t="n">
        <v>0</v>
      </c>
      <c r="G326" s="263" t="n">
        <v>0</v>
      </c>
      <c r="H326" s="263" t="n">
        <v>0</v>
      </c>
      <c r="I326" s="261" t="s">
        <v>944</v>
      </c>
    </row>
    <row r="327" customFormat="false" ht="17.05" hidden="false" customHeight="true" outlineLevel="0" collapsed="false">
      <c r="A327" s="261" t="s">
        <v>946</v>
      </c>
      <c r="B327" s="262" t="s">
        <v>947</v>
      </c>
      <c r="C327" s="263" t="n">
        <v>0</v>
      </c>
      <c r="D327" s="263" t="n">
        <v>0</v>
      </c>
      <c r="E327" s="263" t="n">
        <v>0</v>
      </c>
      <c r="F327" s="263" t="n">
        <v>0</v>
      </c>
      <c r="G327" s="263" t="n">
        <v>0</v>
      </c>
      <c r="H327" s="263" t="n">
        <v>0</v>
      </c>
      <c r="I327" s="261" t="s">
        <v>946</v>
      </c>
    </row>
    <row r="328" customFormat="false" ht="17.05" hidden="false" customHeight="true" outlineLevel="0" collapsed="false">
      <c r="A328" s="261" t="s">
        <v>948</v>
      </c>
      <c r="B328" s="262" t="s">
        <v>949</v>
      </c>
      <c r="C328" s="263" t="n">
        <v>0</v>
      </c>
      <c r="D328" s="263" t="n">
        <v>0</v>
      </c>
      <c r="E328" s="263" t="n">
        <v>0</v>
      </c>
      <c r="F328" s="263" t="n">
        <v>0</v>
      </c>
      <c r="G328" s="263" t="n">
        <v>0</v>
      </c>
      <c r="H328" s="263" t="n">
        <v>0</v>
      </c>
      <c r="I328" s="261" t="s">
        <v>948</v>
      </c>
    </row>
    <row r="329" customFormat="false" ht="17.05" hidden="false" customHeight="true" outlineLevel="0" collapsed="false">
      <c r="A329" s="261" t="s">
        <v>950</v>
      </c>
      <c r="B329" s="262" t="s">
        <v>951</v>
      </c>
      <c r="C329" s="263" t="n">
        <v>0</v>
      </c>
      <c r="D329" s="263" t="n">
        <v>0</v>
      </c>
      <c r="E329" s="263" t="n">
        <v>0</v>
      </c>
      <c r="F329" s="263" t="n">
        <v>0</v>
      </c>
      <c r="G329" s="263" t="n">
        <v>0</v>
      </c>
      <c r="H329" s="263" t="n">
        <v>0</v>
      </c>
      <c r="I329" s="261" t="s">
        <v>950</v>
      </c>
    </row>
    <row r="330" customFormat="false" ht="17.05" hidden="false" customHeight="true" outlineLevel="0" collapsed="false">
      <c r="A330" s="261" t="s">
        <v>952</v>
      </c>
      <c r="B330" s="262" t="s">
        <v>953</v>
      </c>
      <c r="C330" s="263" t="n">
        <v>0</v>
      </c>
      <c r="D330" s="263" t="n">
        <v>0</v>
      </c>
      <c r="E330" s="263" t="n">
        <v>0</v>
      </c>
      <c r="F330" s="263" t="n">
        <v>0</v>
      </c>
      <c r="G330" s="263" t="n">
        <v>0</v>
      </c>
      <c r="H330" s="263" t="n">
        <v>0</v>
      </c>
      <c r="I330" s="261" t="s">
        <v>952</v>
      </c>
    </row>
    <row r="331" customFormat="false" ht="17.05" hidden="false" customHeight="true" outlineLevel="0" collapsed="false">
      <c r="A331" s="261" t="s">
        <v>954</v>
      </c>
      <c r="B331" s="262" t="s">
        <v>955</v>
      </c>
      <c r="C331" s="263" t="n">
        <v>0</v>
      </c>
      <c r="D331" s="263" t="n">
        <v>0</v>
      </c>
      <c r="E331" s="263" t="n">
        <v>0</v>
      </c>
      <c r="F331" s="263" t="n">
        <v>0</v>
      </c>
      <c r="G331" s="263" t="n">
        <v>0</v>
      </c>
      <c r="H331" s="263" t="n">
        <v>0</v>
      </c>
      <c r="I331" s="261" t="s">
        <v>954</v>
      </c>
    </row>
    <row r="332" customFormat="false" ht="17.05" hidden="false" customHeight="true" outlineLevel="0" collapsed="false">
      <c r="A332" s="261" t="s">
        <v>956</v>
      </c>
      <c r="B332" s="262" t="s">
        <v>957</v>
      </c>
      <c r="C332" s="263" t="n">
        <v>0</v>
      </c>
      <c r="D332" s="263" t="n">
        <v>0</v>
      </c>
      <c r="E332" s="263" t="n">
        <v>0</v>
      </c>
      <c r="F332" s="263" t="n">
        <v>0</v>
      </c>
      <c r="G332" s="263" t="n">
        <v>0</v>
      </c>
      <c r="H332" s="263" t="n">
        <v>0</v>
      </c>
      <c r="I332" s="261" t="s">
        <v>956</v>
      </c>
    </row>
    <row r="333" customFormat="false" ht="17.05" hidden="false" customHeight="true" outlineLevel="0" collapsed="false">
      <c r="A333" s="261" t="s">
        <v>958</v>
      </c>
      <c r="B333" s="262" t="s">
        <v>959</v>
      </c>
      <c r="C333" s="263" t="n">
        <v>0</v>
      </c>
      <c r="D333" s="263" t="n">
        <v>0</v>
      </c>
      <c r="E333" s="263" t="n">
        <v>0</v>
      </c>
      <c r="F333" s="263" t="n">
        <v>0</v>
      </c>
      <c r="G333" s="263" t="n">
        <v>0</v>
      </c>
      <c r="H333" s="263" t="n">
        <v>0</v>
      </c>
      <c r="I333" s="261" t="s">
        <v>958</v>
      </c>
    </row>
    <row r="334" customFormat="false" ht="17.05" hidden="false" customHeight="true" outlineLevel="0" collapsed="false">
      <c r="A334" s="261" t="s">
        <v>960</v>
      </c>
      <c r="B334" s="262" t="s">
        <v>961</v>
      </c>
      <c r="C334" s="263" t="n">
        <v>0</v>
      </c>
      <c r="D334" s="263" t="n">
        <v>0</v>
      </c>
      <c r="E334" s="263" t="n">
        <v>0</v>
      </c>
      <c r="F334" s="263" t="n">
        <v>0</v>
      </c>
      <c r="G334" s="263" t="n">
        <v>0</v>
      </c>
      <c r="H334" s="263" t="n">
        <v>0</v>
      </c>
      <c r="I334" s="261" t="s">
        <v>960</v>
      </c>
    </row>
    <row r="335" customFormat="false" ht="17.05" hidden="false" customHeight="true" outlineLevel="0" collapsed="false">
      <c r="A335" s="261" t="s">
        <v>962</v>
      </c>
      <c r="B335" s="262" t="s">
        <v>963</v>
      </c>
      <c r="C335" s="263" t="n">
        <v>0</v>
      </c>
      <c r="D335" s="263" t="n">
        <v>0</v>
      </c>
      <c r="E335" s="263" t="n">
        <v>0</v>
      </c>
      <c r="F335" s="263" t="n">
        <v>0</v>
      </c>
      <c r="G335" s="263" t="n">
        <v>0</v>
      </c>
      <c r="H335" s="263" t="n">
        <v>0</v>
      </c>
      <c r="I335" s="261" t="s">
        <v>962</v>
      </c>
    </row>
    <row r="336" customFormat="false" ht="17.05" hidden="false" customHeight="true" outlineLevel="0" collapsed="false">
      <c r="A336" s="261" t="s">
        <v>964</v>
      </c>
      <c r="B336" s="262" t="s">
        <v>965</v>
      </c>
      <c r="C336" s="263" t="n">
        <v>0</v>
      </c>
      <c r="D336" s="263" t="n">
        <v>0</v>
      </c>
      <c r="E336" s="263" t="n">
        <v>0</v>
      </c>
      <c r="F336" s="263" t="n">
        <v>0</v>
      </c>
      <c r="G336" s="263" t="n">
        <v>0</v>
      </c>
      <c r="H336" s="263" t="n">
        <v>0</v>
      </c>
      <c r="I336" s="261" t="s">
        <v>964</v>
      </c>
    </row>
    <row r="337" customFormat="false" ht="17.05" hidden="false" customHeight="true" outlineLevel="0" collapsed="false">
      <c r="A337" s="261" t="s">
        <v>966</v>
      </c>
      <c r="B337" s="262" t="s">
        <v>967</v>
      </c>
      <c r="C337" s="263" t="n">
        <v>0</v>
      </c>
      <c r="D337" s="263" t="n">
        <v>0</v>
      </c>
      <c r="E337" s="263" t="n">
        <v>0</v>
      </c>
      <c r="F337" s="263" t="n">
        <v>0</v>
      </c>
      <c r="G337" s="263" t="n">
        <v>0</v>
      </c>
      <c r="H337" s="263" t="n">
        <v>0</v>
      </c>
      <c r="I337" s="261" t="s">
        <v>966</v>
      </c>
    </row>
    <row r="338" customFormat="false" ht="17.05" hidden="false" customHeight="true" outlineLevel="0" collapsed="false">
      <c r="A338" s="261" t="s">
        <v>968</v>
      </c>
      <c r="B338" s="262" t="s">
        <v>969</v>
      </c>
      <c r="C338" s="263" t="n">
        <v>0</v>
      </c>
      <c r="D338" s="263" t="n">
        <v>0</v>
      </c>
      <c r="E338" s="263" t="n">
        <v>0</v>
      </c>
      <c r="F338" s="263" t="n">
        <v>0</v>
      </c>
      <c r="G338" s="263" t="n">
        <v>0</v>
      </c>
      <c r="H338" s="263" t="n">
        <v>0</v>
      </c>
      <c r="I338" s="261" t="s">
        <v>968</v>
      </c>
    </row>
    <row r="339" customFormat="false" ht="17.05" hidden="false" customHeight="true" outlineLevel="0" collapsed="false">
      <c r="A339" s="261" t="s">
        <v>970</v>
      </c>
      <c r="B339" s="262" t="s">
        <v>971</v>
      </c>
      <c r="C339" s="263" t="n">
        <v>0</v>
      </c>
      <c r="D339" s="263" t="n">
        <v>0</v>
      </c>
      <c r="E339" s="263" t="n">
        <v>0</v>
      </c>
      <c r="F339" s="263" t="n">
        <v>0</v>
      </c>
      <c r="G339" s="263" t="n">
        <v>0</v>
      </c>
      <c r="H339" s="263" t="n">
        <v>0</v>
      </c>
      <c r="I339" s="261" t="s">
        <v>970</v>
      </c>
    </row>
    <row r="340" customFormat="false" ht="17.05" hidden="false" customHeight="true" outlineLevel="0" collapsed="false">
      <c r="A340" s="261" t="s">
        <v>972</v>
      </c>
      <c r="B340" s="262" t="s">
        <v>973</v>
      </c>
      <c r="C340" s="263" t="n">
        <v>0</v>
      </c>
      <c r="D340" s="263" t="n">
        <v>0</v>
      </c>
      <c r="E340" s="263" t="n">
        <v>0</v>
      </c>
      <c r="F340" s="263" t="n">
        <v>0</v>
      </c>
      <c r="G340" s="263" t="n">
        <v>0</v>
      </c>
      <c r="H340" s="263" t="n">
        <v>0</v>
      </c>
      <c r="I340" s="261" t="s">
        <v>972</v>
      </c>
    </row>
    <row r="341" customFormat="false" ht="17.05" hidden="false" customHeight="true" outlineLevel="0" collapsed="false">
      <c r="A341" s="261" t="s">
        <v>974</v>
      </c>
      <c r="B341" s="262" t="s">
        <v>975</v>
      </c>
      <c r="C341" s="263" t="n">
        <v>0</v>
      </c>
      <c r="D341" s="263" t="n">
        <v>0</v>
      </c>
      <c r="E341" s="263" t="n">
        <v>0</v>
      </c>
      <c r="F341" s="263" t="n">
        <v>0</v>
      </c>
      <c r="G341" s="263" t="n">
        <v>0</v>
      </c>
      <c r="H341" s="263" t="n">
        <v>0</v>
      </c>
      <c r="I341" s="261" t="s">
        <v>974</v>
      </c>
    </row>
    <row r="342" customFormat="false" ht="17.05" hidden="false" customHeight="true" outlineLevel="0" collapsed="false">
      <c r="A342" s="261" t="s">
        <v>976</v>
      </c>
      <c r="B342" s="262" t="s">
        <v>977</v>
      </c>
      <c r="C342" s="263" t="n">
        <v>0</v>
      </c>
      <c r="D342" s="263" t="n">
        <v>0</v>
      </c>
      <c r="E342" s="263" t="n">
        <v>0</v>
      </c>
      <c r="F342" s="263" t="n">
        <v>0</v>
      </c>
      <c r="G342" s="263" t="n">
        <v>0</v>
      </c>
      <c r="H342" s="263" t="n">
        <v>0</v>
      </c>
      <c r="I342" s="261" t="s">
        <v>976</v>
      </c>
    </row>
    <row r="343" customFormat="false" ht="17.05" hidden="false" customHeight="true" outlineLevel="0" collapsed="false">
      <c r="A343" s="261" t="s">
        <v>978</v>
      </c>
      <c r="B343" s="262" t="s">
        <v>979</v>
      </c>
      <c r="C343" s="263" t="n">
        <v>0</v>
      </c>
      <c r="D343" s="263" t="n">
        <v>0</v>
      </c>
      <c r="E343" s="263" t="n">
        <v>0</v>
      </c>
      <c r="F343" s="263" t="n">
        <v>0</v>
      </c>
      <c r="G343" s="263" t="n">
        <v>0</v>
      </c>
      <c r="H343" s="263" t="n">
        <v>0</v>
      </c>
      <c r="I343" s="261" t="s">
        <v>978</v>
      </c>
    </row>
    <row r="344" customFormat="false" ht="17.05" hidden="false" customHeight="true" outlineLevel="0" collapsed="false">
      <c r="A344" s="261" t="s">
        <v>980</v>
      </c>
      <c r="B344" s="262" t="s">
        <v>981</v>
      </c>
      <c r="C344" s="263" t="n">
        <v>0</v>
      </c>
      <c r="D344" s="263" t="n">
        <v>0</v>
      </c>
      <c r="E344" s="263" t="n">
        <v>0</v>
      </c>
      <c r="F344" s="263" t="n">
        <v>0</v>
      </c>
      <c r="G344" s="263" t="n">
        <v>0</v>
      </c>
      <c r="H344" s="263" t="n">
        <v>0</v>
      </c>
      <c r="I344" s="261" t="s">
        <v>980</v>
      </c>
    </row>
    <row r="345" customFormat="false" ht="17.05" hidden="false" customHeight="true" outlineLevel="0" collapsed="false">
      <c r="A345" s="261" t="s">
        <v>982</v>
      </c>
      <c r="B345" s="262" t="s">
        <v>983</v>
      </c>
      <c r="C345" s="263" t="n">
        <v>0</v>
      </c>
      <c r="D345" s="263" t="n">
        <v>0</v>
      </c>
      <c r="E345" s="263" t="n">
        <v>0</v>
      </c>
      <c r="F345" s="263" t="n">
        <v>0</v>
      </c>
      <c r="G345" s="263" t="n">
        <v>0</v>
      </c>
      <c r="H345" s="263" t="n">
        <v>0</v>
      </c>
      <c r="I345" s="261" t="s">
        <v>982</v>
      </c>
    </row>
    <row r="346" customFormat="false" ht="17.05" hidden="false" customHeight="true" outlineLevel="0" collapsed="false">
      <c r="A346" s="261" t="s">
        <v>984</v>
      </c>
      <c r="B346" s="262" t="s">
        <v>985</v>
      </c>
      <c r="C346" s="263" t="n">
        <v>0</v>
      </c>
      <c r="D346" s="263" t="n">
        <v>0</v>
      </c>
      <c r="E346" s="263" t="n">
        <v>0</v>
      </c>
      <c r="F346" s="263" t="n">
        <v>0</v>
      </c>
      <c r="G346" s="263" t="n">
        <v>0</v>
      </c>
      <c r="H346" s="263" t="n">
        <v>0</v>
      </c>
      <c r="I346" s="261" t="s">
        <v>984</v>
      </c>
    </row>
    <row r="347" customFormat="false" ht="17.05" hidden="false" customHeight="true" outlineLevel="0" collapsed="false">
      <c r="A347" s="261" t="s">
        <v>986</v>
      </c>
      <c r="B347" s="262" t="s">
        <v>987</v>
      </c>
      <c r="C347" s="263" t="n">
        <v>0</v>
      </c>
      <c r="D347" s="263" t="n">
        <v>0</v>
      </c>
      <c r="E347" s="263" t="n">
        <v>0</v>
      </c>
      <c r="F347" s="263" t="n">
        <v>0</v>
      </c>
      <c r="G347" s="263" t="n">
        <v>0</v>
      </c>
      <c r="H347" s="263" t="n">
        <v>0</v>
      </c>
      <c r="I347" s="261" t="s">
        <v>986</v>
      </c>
    </row>
    <row r="348" customFormat="false" ht="17.05" hidden="false" customHeight="true" outlineLevel="0" collapsed="false">
      <c r="A348" s="261" t="s">
        <v>988</v>
      </c>
      <c r="B348" s="262" t="s">
        <v>989</v>
      </c>
      <c r="C348" s="263" t="n">
        <v>0</v>
      </c>
      <c r="D348" s="263" t="n">
        <v>0</v>
      </c>
      <c r="E348" s="263" t="n">
        <v>0</v>
      </c>
      <c r="F348" s="263" t="n">
        <v>0</v>
      </c>
      <c r="G348" s="263" t="n">
        <v>0</v>
      </c>
      <c r="H348" s="263" t="n">
        <v>0</v>
      </c>
      <c r="I348" s="261" t="s">
        <v>988</v>
      </c>
    </row>
    <row r="349" customFormat="false" ht="17.05" hidden="false" customHeight="true" outlineLevel="0" collapsed="false">
      <c r="A349" s="261" t="s">
        <v>990</v>
      </c>
      <c r="B349" s="262" t="s">
        <v>991</v>
      </c>
      <c r="C349" s="263" t="n">
        <v>0</v>
      </c>
      <c r="D349" s="263" t="n">
        <v>0</v>
      </c>
      <c r="E349" s="263" t="n">
        <v>0</v>
      </c>
      <c r="F349" s="263" t="n">
        <v>0</v>
      </c>
      <c r="G349" s="263" t="n">
        <v>0</v>
      </c>
      <c r="H349" s="263" t="n">
        <v>0</v>
      </c>
      <c r="I349" s="261" t="s">
        <v>990</v>
      </c>
    </row>
    <row r="350" customFormat="false" ht="17.05" hidden="false" customHeight="true" outlineLevel="0" collapsed="false">
      <c r="A350" s="261" t="s">
        <v>992</v>
      </c>
      <c r="B350" s="262" t="s">
        <v>993</v>
      </c>
      <c r="C350" s="263" t="n">
        <v>0</v>
      </c>
      <c r="D350" s="263" t="n">
        <v>0</v>
      </c>
      <c r="E350" s="263" t="n">
        <v>0</v>
      </c>
      <c r="F350" s="263" t="n">
        <v>0</v>
      </c>
      <c r="G350" s="263" t="n">
        <v>0</v>
      </c>
      <c r="H350" s="263" t="n">
        <v>0</v>
      </c>
      <c r="I350" s="261" t="s">
        <v>992</v>
      </c>
    </row>
    <row r="351" customFormat="false" ht="17.05" hidden="false" customHeight="true" outlineLevel="0" collapsed="false">
      <c r="A351" s="261" t="s">
        <v>994</v>
      </c>
      <c r="B351" s="262" t="s">
        <v>995</v>
      </c>
      <c r="C351" s="263" t="n">
        <v>0</v>
      </c>
      <c r="D351" s="263" t="n">
        <v>190819935.14</v>
      </c>
      <c r="E351" s="263" t="n">
        <v>315745617.68</v>
      </c>
      <c r="F351" s="263" t="n">
        <v>328174512.82</v>
      </c>
      <c r="G351" s="263" t="n">
        <v>0</v>
      </c>
      <c r="H351" s="263" t="n">
        <v>203248830.28</v>
      </c>
      <c r="I351" s="261" t="s">
        <v>994</v>
      </c>
    </row>
    <row r="352" customFormat="false" ht="17.05" hidden="false" customHeight="true" outlineLevel="0" collapsed="false">
      <c r="A352" s="261" t="s">
        <v>996</v>
      </c>
      <c r="B352" s="262" t="s">
        <v>997</v>
      </c>
      <c r="C352" s="263" t="n">
        <v>0</v>
      </c>
      <c r="D352" s="263" t="n">
        <v>190746888.31</v>
      </c>
      <c r="E352" s="263" t="n">
        <v>315663470.52</v>
      </c>
      <c r="F352" s="263" t="n">
        <v>328164337.19</v>
      </c>
      <c r="G352" s="263" t="n">
        <v>0</v>
      </c>
      <c r="H352" s="263" t="n">
        <v>203247754.98</v>
      </c>
      <c r="I352" s="261" t="s">
        <v>996</v>
      </c>
    </row>
    <row r="353" customFormat="false" ht="17.05" hidden="false" customHeight="true" outlineLevel="0" collapsed="false">
      <c r="A353" s="261" t="s">
        <v>998</v>
      </c>
      <c r="B353" s="262" t="s">
        <v>999</v>
      </c>
      <c r="C353" s="263" t="n">
        <v>0</v>
      </c>
      <c r="D353" s="263" t="n">
        <v>112746888.31</v>
      </c>
      <c r="E353" s="263" t="n">
        <v>209395557.01</v>
      </c>
      <c r="F353" s="263" t="n">
        <v>216896423.68</v>
      </c>
      <c r="G353" s="263" t="n">
        <v>0</v>
      </c>
      <c r="H353" s="263" t="n">
        <v>120247754.98</v>
      </c>
      <c r="I353" s="261" t="s">
        <v>998</v>
      </c>
    </row>
    <row r="354" customFormat="false" ht="17.05" hidden="false" customHeight="true" outlineLevel="0" collapsed="false">
      <c r="A354" s="261" t="s">
        <v>1000</v>
      </c>
      <c r="B354" s="262" t="s">
        <v>1001</v>
      </c>
      <c r="C354" s="263" t="n">
        <v>0</v>
      </c>
      <c r="D354" s="263" t="n">
        <v>78000000</v>
      </c>
      <c r="E354" s="263" t="n">
        <v>106267913.51</v>
      </c>
      <c r="F354" s="263" t="n">
        <v>111267913.51</v>
      </c>
      <c r="G354" s="263" t="n">
        <v>0</v>
      </c>
      <c r="H354" s="263" t="n">
        <v>83000000</v>
      </c>
      <c r="I354" s="261" t="s">
        <v>1000</v>
      </c>
    </row>
    <row r="355" customFormat="false" ht="17.05" hidden="false" customHeight="true" outlineLevel="0" collapsed="false">
      <c r="A355" s="261" t="s">
        <v>1002</v>
      </c>
      <c r="B355" s="262" t="s">
        <v>1003</v>
      </c>
      <c r="C355" s="263" t="n">
        <v>0</v>
      </c>
      <c r="D355" s="263" t="n">
        <v>0</v>
      </c>
      <c r="E355" s="263" t="n">
        <v>0</v>
      </c>
      <c r="F355" s="263" t="n">
        <v>0</v>
      </c>
      <c r="G355" s="263" t="n">
        <v>0</v>
      </c>
      <c r="H355" s="263" t="n">
        <v>0</v>
      </c>
      <c r="I355" s="261" t="s">
        <v>1002</v>
      </c>
    </row>
    <row r="356" customFormat="false" ht="17.05" hidden="false" customHeight="true" outlineLevel="0" collapsed="false">
      <c r="A356" s="261" t="s">
        <v>1004</v>
      </c>
      <c r="B356" s="262" t="s">
        <v>1005</v>
      </c>
      <c r="C356" s="263" t="n">
        <v>0</v>
      </c>
      <c r="D356" s="263" t="n">
        <v>73046.83</v>
      </c>
      <c r="E356" s="263" t="n">
        <v>82147.16</v>
      </c>
      <c r="F356" s="263" t="n">
        <v>10175.63</v>
      </c>
      <c r="G356" s="263" t="n">
        <v>0</v>
      </c>
      <c r="H356" s="263" t="n">
        <v>1075.3</v>
      </c>
      <c r="I356" s="261" t="s">
        <v>1004</v>
      </c>
    </row>
    <row r="357" customFormat="false" ht="17.05" hidden="false" customHeight="true" outlineLevel="0" collapsed="false">
      <c r="A357" s="261" t="s">
        <v>1006</v>
      </c>
      <c r="B357" s="262" t="s">
        <v>1007</v>
      </c>
      <c r="C357" s="263" t="n">
        <v>0</v>
      </c>
      <c r="D357" s="263" t="n">
        <v>0</v>
      </c>
      <c r="E357" s="263" t="n">
        <v>0</v>
      </c>
      <c r="F357" s="263" t="n">
        <v>0</v>
      </c>
      <c r="G357" s="263" t="n">
        <v>0</v>
      </c>
      <c r="H357" s="263" t="n">
        <v>0</v>
      </c>
      <c r="I357" s="261" t="s">
        <v>1006</v>
      </c>
    </row>
    <row r="358" customFormat="false" ht="17.05" hidden="false" customHeight="true" outlineLevel="0" collapsed="false">
      <c r="A358" s="261" t="s">
        <v>1008</v>
      </c>
      <c r="B358" s="262" t="s">
        <v>1009</v>
      </c>
      <c r="C358" s="263" t="n">
        <v>0</v>
      </c>
      <c r="D358" s="263" t="n">
        <v>0</v>
      </c>
      <c r="E358" s="263" t="n">
        <v>0</v>
      </c>
      <c r="F358" s="263" t="n">
        <v>0</v>
      </c>
      <c r="G358" s="263" t="n">
        <v>0</v>
      </c>
      <c r="H358" s="263" t="n">
        <v>0</v>
      </c>
      <c r="I358" s="261" t="s">
        <v>1008</v>
      </c>
    </row>
    <row r="359" customFormat="false" ht="17.05" hidden="false" customHeight="true" outlineLevel="0" collapsed="false">
      <c r="A359" s="261" t="s">
        <v>1010</v>
      </c>
      <c r="B359" s="262" t="s">
        <v>1011</v>
      </c>
      <c r="C359" s="263" t="n">
        <v>0</v>
      </c>
      <c r="D359" s="263" t="n">
        <v>0</v>
      </c>
      <c r="E359" s="263" t="n">
        <v>0</v>
      </c>
      <c r="F359" s="263" t="n">
        <v>0</v>
      </c>
      <c r="G359" s="263" t="n">
        <v>0</v>
      </c>
      <c r="H359" s="263" t="n">
        <v>0</v>
      </c>
      <c r="I359" s="261" t="s">
        <v>1010</v>
      </c>
    </row>
    <row r="360" customFormat="false" ht="17.05" hidden="false" customHeight="true" outlineLevel="0" collapsed="false">
      <c r="A360" s="261" t="s">
        <v>1012</v>
      </c>
      <c r="B360" s="262" t="s">
        <v>1013</v>
      </c>
      <c r="C360" s="263" t="n">
        <v>0</v>
      </c>
      <c r="D360" s="263" t="n">
        <v>0</v>
      </c>
      <c r="E360" s="263" t="n">
        <v>0</v>
      </c>
      <c r="F360" s="263" t="n">
        <v>0</v>
      </c>
      <c r="G360" s="263" t="n">
        <v>0</v>
      </c>
      <c r="H360" s="263" t="n">
        <v>0</v>
      </c>
      <c r="I360" s="261" t="s">
        <v>1012</v>
      </c>
    </row>
    <row r="361" customFormat="false" ht="17.05" hidden="false" customHeight="true" outlineLevel="0" collapsed="false">
      <c r="A361" s="261" t="s">
        <v>1014</v>
      </c>
      <c r="B361" s="262" t="s">
        <v>1015</v>
      </c>
      <c r="C361" s="263" t="n">
        <v>0</v>
      </c>
      <c r="D361" s="263" t="n">
        <v>0</v>
      </c>
      <c r="E361" s="263" t="n">
        <v>0</v>
      </c>
      <c r="F361" s="263" t="n">
        <v>0</v>
      </c>
      <c r="G361" s="263" t="n">
        <v>0</v>
      </c>
      <c r="H361" s="263" t="n">
        <v>0</v>
      </c>
      <c r="I361" s="261" t="s">
        <v>1014</v>
      </c>
    </row>
    <row r="362" customFormat="false" ht="17.05" hidden="false" customHeight="true" outlineLevel="0" collapsed="false">
      <c r="A362" s="261" t="s">
        <v>1016</v>
      </c>
      <c r="B362" s="262" t="s">
        <v>1017</v>
      </c>
      <c r="C362" s="263" t="n">
        <v>18981998.92</v>
      </c>
      <c r="D362" s="263" t="n">
        <v>0</v>
      </c>
      <c r="E362" s="263" t="n">
        <v>666124.84</v>
      </c>
      <c r="F362" s="263" t="n">
        <v>1248123.76</v>
      </c>
      <c r="G362" s="263" t="n">
        <v>18400000</v>
      </c>
      <c r="H362" s="263" t="n">
        <v>0</v>
      </c>
      <c r="I362" s="261" t="s">
        <v>1016</v>
      </c>
    </row>
    <row r="363" customFormat="false" ht="17.05" hidden="false" customHeight="true" outlineLevel="0" collapsed="false">
      <c r="A363" s="261" t="s">
        <v>1018</v>
      </c>
      <c r="B363" s="262" t="s">
        <v>1019</v>
      </c>
      <c r="C363" s="263" t="n">
        <v>0</v>
      </c>
      <c r="D363" s="263" t="n">
        <v>0</v>
      </c>
      <c r="E363" s="263" t="n">
        <v>0</v>
      </c>
      <c r="F363" s="263" t="n">
        <v>0</v>
      </c>
      <c r="G363" s="263" t="n">
        <v>0</v>
      </c>
      <c r="H363" s="263" t="n">
        <v>0</v>
      </c>
      <c r="I363" s="261" t="s">
        <v>1018</v>
      </c>
    </row>
    <row r="364" customFormat="false" ht="17.05" hidden="false" customHeight="true" outlineLevel="0" collapsed="false">
      <c r="A364" s="261" t="s">
        <v>1020</v>
      </c>
      <c r="B364" s="262" t="s">
        <v>1021</v>
      </c>
      <c r="C364" s="263" t="n">
        <v>0</v>
      </c>
      <c r="D364" s="263" t="n">
        <v>0</v>
      </c>
      <c r="E364" s="263" t="n">
        <v>0</v>
      </c>
      <c r="F364" s="263" t="n">
        <v>0</v>
      </c>
      <c r="G364" s="263" t="n">
        <v>0</v>
      </c>
      <c r="H364" s="263" t="n">
        <v>0</v>
      </c>
      <c r="I364" s="261" t="s">
        <v>1020</v>
      </c>
    </row>
    <row r="365" customFormat="false" ht="17.05" hidden="false" customHeight="true" outlineLevel="0" collapsed="false">
      <c r="A365" s="261" t="s">
        <v>1022</v>
      </c>
      <c r="B365" s="262" t="s">
        <v>1023</v>
      </c>
      <c r="C365" s="263" t="n">
        <v>0</v>
      </c>
      <c r="D365" s="263" t="n">
        <v>0</v>
      </c>
      <c r="E365" s="263" t="n">
        <v>0</v>
      </c>
      <c r="F365" s="263" t="n">
        <v>0</v>
      </c>
      <c r="G365" s="263" t="n">
        <v>0</v>
      </c>
      <c r="H365" s="263" t="n">
        <v>0</v>
      </c>
      <c r="I365" s="261" t="s">
        <v>1022</v>
      </c>
    </row>
    <row r="366" customFormat="false" ht="17.05" hidden="false" customHeight="true" outlineLevel="0" collapsed="false">
      <c r="A366" s="261" t="s">
        <v>1024</v>
      </c>
      <c r="B366" s="262" t="s">
        <v>1025</v>
      </c>
      <c r="C366" s="263" t="n">
        <v>0</v>
      </c>
      <c r="D366" s="263" t="n">
        <v>0</v>
      </c>
      <c r="E366" s="263" t="n">
        <v>0</v>
      </c>
      <c r="F366" s="263" t="n">
        <v>0</v>
      </c>
      <c r="G366" s="263" t="n">
        <v>0</v>
      </c>
      <c r="H366" s="263" t="n">
        <v>0</v>
      </c>
      <c r="I366" s="261" t="s">
        <v>1024</v>
      </c>
    </row>
    <row r="367" customFormat="false" ht="17.05" hidden="false" customHeight="true" outlineLevel="0" collapsed="false">
      <c r="A367" s="261" t="s">
        <v>1026</v>
      </c>
      <c r="B367" s="262" t="s">
        <v>1027</v>
      </c>
      <c r="C367" s="263" t="n">
        <v>0</v>
      </c>
      <c r="D367" s="263" t="n">
        <v>0</v>
      </c>
      <c r="E367" s="263" t="n">
        <v>0</v>
      </c>
      <c r="F367" s="263" t="n">
        <v>0</v>
      </c>
      <c r="G367" s="263" t="n">
        <v>0</v>
      </c>
      <c r="H367" s="263" t="n">
        <v>0</v>
      </c>
      <c r="I367" s="261" t="s">
        <v>1026</v>
      </c>
    </row>
    <row r="368" customFormat="false" ht="17.05" hidden="false" customHeight="true" outlineLevel="0" collapsed="false">
      <c r="A368" s="261" t="s">
        <v>1028</v>
      </c>
      <c r="B368" s="262" t="s">
        <v>1029</v>
      </c>
      <c r="C368" s="263" t="n">
        <v>0</v>
      </c>
      <c r="D368" s="263" t="n">
        <v>0</v>
      </c>
      <c r="E368" s="263" t="n">
        <v>0</v>
      </c>
      <c r="F368" s="263" t="n">
        <v>0</v>
      </c>
      <c r="G368" s="263" t="n">
        <v>0</v>
      </c>
      <c r="H368" s="263" t="n">
        <v>0</v>
      </c>
      <c r="I368" s="261" t="s">
        <v>1028</v>
      </c>
    </row>
    <row r="369" customFormat="false" ht="17.05" hidden="false" customHeight="true" outlineLevel="0" collapsed="false">
      <c r="A369" s="261" t="s">
        <v>1030</v>
      </c>
      <c r="B369" s="262" t="s">
        <v>1031</v>
      </c>
      <c r="C369" s="263" t="n">
        <v>0</v>
      </c>
      <c r="D369" s="263" t="n">
        <v>0</v>
      </c>
      <c r="E369" s="263" t="n">
        <v>0</v>
      </c>
      <c r="F369" s="263" t="n">
        <v>0</v>
      </c>
      <c r="G369" s="263" t="n">
        <v>0</v>
      </c>
      <c r="H369" s="263" t="n">
        <v>0</v>
      </c>
      <c r="I369" s="261" t="s">
        <v>1030</v>
      </c>
    </row>
    <row r="370" customFormat="false" ht="17.05" hidden="false" customHeight="true" outlineLevel="0" collapsed="false">
      <c r="A370" s="261" t="s">
        <v>1032</v>
      </c>
      <c r="B370" s="262" t="s">
        <v>1033</v>
      </c>
      <c r="C370" s="263" t="n">
        <v>0</v>
      </c>
      <c r="D370" s="263" t="n">
        <v>0</v>
      </c>
      <c r="E370" s="263" t="n">
        <v>0</v>
      </c>
      <c r="F370" s="263" t="n">
        <v>0</v>
      </c>
      <c r="G370" s="263" t="n">
        <v>0</v>
      </c>
      <c r="H370" s="263" t="n">
        <v>0</v>
      </c>
      <c r="I370" s="261" t="s">
        <v>1032</v>
      </c>
    </row>
    <row r="371" customFormat="false" ht="17.05" hidden="false" customHeight="true" outlineLevel="0" collapsed="false">
      <c r="A371" s="261" t="s">
        <v>1034</v>
      </c>
      <c r="B371" s="262" t="s">
        <v>1035</v>
      </c>
      <c r="C371" s="263" t="n">
        <v>0</v>
      </c>
      <c r="D371" s="263" t="n">
        <v>0</v>
      </c>
      <c r="E371" s="263" t="n">
        <v>0</v>
      </c>
      <c r="F371" s="263" t="n">
        <v>0</v>
      </c>
      <c r="G371" s="263" t="n">
        <v>0</v>
      </c>
      <c r="H371" s="263" t="n">
        <v>0</v>
      </c>
      <c r="I371" s="261" t="s">
        <v>1034</v>
      </c>
    </row>
    <row r="372" customFormat="false" ht="17.05" hidden="false" customHeight="true" outlineLevel="0" collapsed="false">
      <c r="A372" s="261" t="s">
        <v>1036</v>
      </c>
      <c r="B372" s="262" t="s">
        <v>1037</v>
      </c>
      <c r="C372" s="263" t="n">
        <v>0</v>
      </c>
      <c r="D372" s="263" t="n">
        <v>0</v>
      </c>
      <c r="E372" s="263" t="n">
        <v>0</v>
      </c>
      <c r="F372" s="263" t="n">
        <v>0</v>
      </c>
      <c r="G372" s="263" t="n">
        <v>0</v>
      </c>
      <c r="H372" s="263" t="n">
        <v>0</v>
      </c>
      <c r="I372" s="261" t="s">
        <v>1036</v>
      </c>
    </row>
    <row r="373" customFormat="false" ht="17.05" hidden="false" customHeight="true" outlineLevel="0" collapsed="false">
      <c r="A373" s="261" t="s">
        <v>1038</v>
      </c>
      <c r="B373" s="262" t="s">
        <v>1023</v>
      </c>
      <c r="C373" s="263" t="n">
        <v>0</v>
      </c>
      <c r="D373" s="263" t="n">
        <v>0</v>
      </c>
      <c r="E373" s="263" t="n">
        <v>0</v>
      </c>
      <c r="F373" s="263" t="n">
        <v>0</v>
      </c>
      <c r="G373" s="263" t="n">
        <v>0</v>
      </c>
      <c r="H373" s="263" t="n">
        <v>0</v>
      </c>
      <c r="I373" s="261" t="s">
        <v>1038</v>
      </c>
    </row>
    <row r="374" customFormat="false" ht="17.05" hidden="false" customHeight="true" outlineLevel="0" collapsed="false">
      <c r="A374" s="261" t="s">
        <v>1039</v>
      </c>
      <c r="B374" s="262" t="s">
        <v>1025</v>
      </c>
      <c r="C374" s="263" t="n">
        <v>0</v>
      </c>
      <c r="D374" s="263" t="n">
        <v>0</v>
      </c>
      <c r="E374" s="263" t="n">
        <v>0</v>
      </c>
      <c r="F374" s="263" t="n">
        <v>0</v>
      </c>
      <c r="G374" s="263" t="n">
        <v>0</v>
      </c>
      <c r="H374" s="263" t="n">
        <v>0</v>
      </c>
      <c r="I374" s="261" t="s">
        <v>1039</v>
      </c>
    </row>
    <row r="375" customFormat="false" ht="17.05" hidden="false" customHeight="true" outlineLevel="0" collapsed="false">
      <c r="A375" s="261" t="s">
        <v>1040</v>
      </c>
      <c r="B375" s="262" t="s">
        <v>1041</v>
      </c>
      <c r="C375" s="263" t="n">
        <v>0</v>
      </c>
      <c r="D375" s="263" t="n">
        <v>0</v>
      </c>
      <c r="E375" s="263" t="n">
        <v>0</v>
      </c>
      <c r="F375" s="263" t="n">
        <v>0</v>
      </c>
      <c r="G375" s="263" t="n">
        <v>0</v>
      </c>
      <c r="H375" s="263" t="n">
        <v>0</v>
      </c>
      <c r="I375" s="261" t="s">
        <v>1040</v>
      </c>
    </row>
    <row r="376" customFormat="false" ht="17.05" hidden="false" customHeight="true" outlineLevel="0" collapsed="false">
      <c r="A376" s="261" t="s">
        <v>1042</v>
      </c>
      <c r="B376" s="262" t="s">
        <v>1021</v>
      </c>
      <c r="C376" s="263" t="n">
        <v>0</v>
      </c>
      <c r="D376" s="263" t="n">
        <v>0</v>
      </c>
      <c r="E376" s="263" t="n">
        <v>0</v>
      </c>
      <c r="F376" s="263" t="n">
        <v>0</v>
      </c>
      <c r="G376" s="263" t="n">
        <v>0</v>
      </c>
      <c r="H376" s="263" t="n">
        <v>0</v>
      </c>
      <c r="I376" s="261" t="s">
        <v>1042</v>
      </c>
    </row>
    <row r="377" customFormat="false" ht="17.05" hidden="false" customHeight="true" outlineLevel="0" collapsed="false">
      <c r="A377" s="261" t="s">
        <v>1043</v>
      </c>
      <c r="B377" s="262" t="s">
        <v>1044</v>
      </c>
      <c r="C377" s="263" t="n">
        <v>0</v>
      </c>
      <c r="D377" s="263" t="n">
        <v>0</v>
      </c>
      <c r="E377" s="263" t="n">
        <v>0</v>
      </c>
      <c r="F377" s="263" t="n">
        <v>0</v>
      </c>
      <c r="G377" s="263" t="n">
        <v>0</v>
      </c>
      <c r="H377" s="263" t="n">
        <v>0</v>
      </c>
      <c r="I377" s="261" t="s">
        <v>1043</v>
      </c>
    </row>
    <row r="378" customFormat="false" ht="17.05" hidden="false" customHeight="true" outlineLevel="0" collapsed="false">
      <c r="A378" s="261" t="s">
        <v>1045</v>
      </c>
      <c r="B378" s="262" t="s">
        <v>1023</v>
      </c>
      <c r="C378" s="263" t="n">
        <v>0</v>
      </c>
      <c r="D378" s="263" t="n">
        <v>0</v>
      </c>
      <c r="E378" s="263" t="n">
        <v>0</v>
      </c>
      <c r="F378" s="263" t="n">
        <v>0</v>
      </c>
      <c r="G378" s="263" t="n">
        <v>0</v>
      </c>
      <c r="H378" s="263" t="n">
        <v>0</v>
      </c>
      <c r="I378" s="261" t="s">
        <v>1045</v>
      </c>
    </row>
    <row r="379" customFormat="false" ht="17.05" hidden="false" customHeight="true" outlineLevel="0" collapsed="false">
      <c r="A379" s="261" t="s">
        <v>1046</v>
      </c>
      <c r="B379" s="262" t="s">
        <v>1025</v>
      </c>
      <c r="C379" s="263" t="n">
        <v>0</v>
      </c>
      <c r="D379" s="263" t="n">
        <v>0</v>
      </c>
      <c r="E379" s="263" t="n">
        <v>0</v>
      </c>
      <c r="F379" s="263" t="n">
        <v>0</v>
      </c>
      <c r="G379" s="263" t="n">
        <v>0</v>
      </c>
      <c r="H379" s="263" t="n">
        <v>0</v>
      </c>
      <c r="I379" s="261" t="s">
        <v>1046</v>
      </c>
    </row>
    <row r="380" customFormat="false" ht="17.05" hidden="false" customHeight="true" outlineLevel="0" collapsed="false">
      <c r="A380" s="261" t="s">
        <v>1047</v>
      </c>
      <c r="B380" s="262" t="s">
        <v>1048</v>
      </c>
      <c r="C380" s="263" t="n">
        <v>0</v>
      </c>
      <c r="D380" s="263" t="n">
        <v>0</v>
      </c>
      <c r="E380" s="263" t="n">
        <v>0</v>
      </c>
      <c r="F380" s="263" t="n">
        <v>0</v>
      </c>
      <c r="G380" s="263" t="n">
        <v>0</v>
      </c>
      <c r="H380" s="263" t="n">
        <v>0</v>
      </c>
      <c r="I380" s="261" t="s">
        <v>1047</v>
      </c>
    </row>
    <row r="381" customFormat="false" ht="17.05" hidden="false" customHeight="true" outlineLevel="0" collapsed="false">
      <c r="A381" s="261" t="s">
        <v>1049</v>
      </c>
      <c r="B381" s="262" t="s">
        <v>1050</v>
      </c>
      <c r="C381" s="263" t="n">
        <v>0</v>
      </c>
      <c r="D381" s="263" t="n">
        <v>0</v>
      </c>
      <c r="E381" s="263" t="n">
        <v>0</v>
      </c>
      <c r="F381" s="263" t="n">
        <v>0</v>
      </c>
      <c r="G381" s="263" t="n">
        <v>0</v>
      </c>
      <c r="H381" s="263" t="n">
        <v>0</v>
      </c>
      <c r="I381" s="261" t="s">
        <v>1049</v>
      </c>
    </row>
    <row r="382" customFormat="false" ht="17.05" hidden="false" customHeight="true" outlineLevel="0" collapsed="false">
      <c r="A382" s="261" t="s">
        <v>1051</v>
      </c>
      <c r="B382" s="262" t="s">
        <v>1052</v>
      </c>
      <c r="C382" s="263" t="n">
        <v>0</v>
      </c>
      <c r="D382" s="263" t="n">
        <v>0</v>
      </c>
      <c r="E382" s="263" t="n">
        <v>0</v>
      </c>
      <c r="F382" s="263" t="n">
        <v>0</v>
      </c>
      <c r="G382" s="263" t="n">
        <v>0</v>
      </c>
      <c r="H382" s="263" t="n">
        <v>0</v>
      </c>
      <c r="I382" s="261" t="s">
        <v>1051</v>
      </c>
    </row>
    <row r="383" customFormat="false" ht="17.05" hidden="false" customHeight="true" outlineLevel="0" collapsed="false">
      <c r="A383" s="261" t="s">
        <v>1053</v>
      </c>
      <c r="B383" s="262" t="s">
        <v>1054</v>
      </c>
      <c r="C383" s="263" t="n">
        <v>0</v>
      </c>
      <c r="D383" s="263" t="n">
        <v>0</v>
      </c>
      <c r="E383" s="263" t="n">
        <v>0</v>
      </c>
      <c r="F383" s="263" t="n">
        <v>0</v>
      </c>
      <c r="G383" s="263" t="n">
        <v>0</v>
      </c>
      <c r="H383" s="263" t="n">
        <v>0</v>
      </c>
      <c r="I383" s="261" t="s">
        <v>1053</v>
      </c>
    </row>
    <row r="384" customFormat="false" ht="17.05" hidden="false" customHeight="true" outlineLevel="0" collapsed="false">
      <c r="A384" s="261" t="s">
        <v>1055</v>
      </c>
      <c r="B384" s="262" t="s">
        <v>1056</v>
      </c>
      <c r="C384" s="263" t="n">
        <v>0</v>
      </c>
      <c r="D384" s="263" t="n">
        <v>0</v>
      </c>
      <c r="E384" s="263" t="n">
        <v>0</v>
      </c>
      <c r="F384" s="263" t="n">
        <v>0</v>
      </c>
      <c r="G384" s="263" t="n">
        <v>0</v>
      </c>
      <c r="H384" s="263" t="n">
        <v>0</v>
      </c>
      <c r="I384" s="261" t="s">
        <v>1055</v>
      </c>
    </row>
    <row r="385" customFormat="false" ht="17.05" hidden="false" customHeight="true" outlineLevel="0" collapsed="false">
      <c r="A385" s="261" t="s">
        <v>1057</v>
      </c>
      <c r="B385" s="262" t="s">
        <v>1058</v>
      </c>
      <c r="C385" s="263" t="n">
        <v>0</v>
      </c>
      <c r="D385" s="263" t="n">
        <v>0</v>
      </c>
      <c r="E385" s="263" t="n">
        <v>0</v>
      </c>
      <c r="F385" s="263" t="n">
        <v>0</v>
      </c>
      <c r="G385" s="263" t="n">
        <v>0</v>
      </c>
      <c r="H385" s="263" t="n">
        <v>0</v>
      </c>
      <c r="I385" s="261" t="s">
        <v>1057</v>
      </c>
    </row>
    <row r="386" customFormat="false" ht="17.05" hidden="false" customHeight="true" outlineLevel="0" collapsed="false">
      <c r="A386" s="261" t="s">
        <v>1059</v>
      </c>
      <c r="B386" s="262" t="s">
        <v>1060</v>
      </c>
      <c r="C386" s="263" t="n">
        <v>0</v>
      </c>
      <c r="D386" s="263" t="n">
        <v>0</v>
      </c>
      <c r="E386" s="263" t="n">
        <v>0</v>
      </c>
      <c r="F386" s="263" t="n">
        <v>0</v>
      </c>
      <c r="G386" s="263" t="n">
        <v>0</v>
      </c>
      <c r="H386" s="263" t="n">
        <v>0</v>
      </c>
      <c r="I386" s="261" t="s">
        <v>1059</v>
      </c>
    </row>
    <row r="387" customFormat="false" ht="17.05" hidden="false" customHeight="true" outlineLevel="0" collapsed="false">
      <c r="A387" s="261" t="s">
        <v>1061</v>
      </c>
      <c r="B387" s="262" t="s">
        <v>1021</v>
      </c>
      <c r="C387" s="263" t="n">
        <v>0</v>
      </c>
      <c r="D387" s="263" t="n">
        <v>0</v>
      </c>
      <c r="E387" s="263" t="n">
        <v>0</v>
      </c>
      <c r="F387" s="263" t="n">
        <v>0</v>
      </c>
      <c r="G387" s="263" t="n">
        <v>0</v>
      </c>
      <c r="H387" s="263" t="n">
        <v>0</v>
      </c>
      <c r="I387" s="261" t="s">
        <v>1061</v>
      </c>
    </row>
    <row r="388" customFormat="false" ht="17.05" hidden="false" customHeight="true" outlineLevel="0" collapsed="false">
      <c r="A388" s="261" t="s">
        <v>1062</v>
      </c>
      <c r="B388" s="262" t="s">
        <v>1023</v>
      </c>
      <c r="C388" s="263" t="n">
        <v>0</v>
      </c>
      <c r="D388" s="263" t="n">
        <v>0</v>
      </c>
      <c r="E388" s="263" t="n">
        <v>0</v>
      </c>
      <c r="F388" s="263" t="n">
        <v>0</v>
      </c>
      <c r="G388" s="263" t="n">
        <v>0</v>
      </c>
      <c r="H388" s="263" t="n">
        <v>0</v>
      </c>
      <c r="I388" s="261" t="s">
        <v>1062</v>
      </c>
    </row>
    <row r="389" customFormat="false" ht="17.05" hidden="false" customHeight="true" outlineLevel="0" collapsed="false">
      <c r="A389" s="261" t="s">
        <v>1063</v>
      </c>
      <c r="B389" s="262" t="s">
        <v>1025</v>
      </c>
      <c r="C389" s="263" t="n">
        <v>0</v>
      </c>
      <c r="D389" s="263" t="n">
        <v>0</v>
      </c>
      <c r="E389" s="263" t="n">
        <v>0</v>
      </c>
      <c r="F389" s="263" t="n">
        <v>0</v>
      </c>
      <c r="G389" s="263" t="n">
        <v>0</v>
      </c>
      <c r="H389" s="263" t="n">
        <v>0</v>
      </c>
      <c r="I389" s="261" t="s">
        <v>1063</v>
      </c>
    </row>
    <row r="390" customFormat="false" ht="17.05" hidden="false" customHeight="true" outlineLevel="0" collapsed="false">
      <c r="A390" s="261" t="s">
        <v>1064</v>
      </c>
      <c r="B390" s="262" t="s">
        <v>1065</v>
      </c>
      <c r="C390" s="263" t="n">
        <v>18981998.92</v>
      </c>
      <c r="D390" s="263" t="n">
        <v>0</v>
      </c>
      <c r="E390" s="263" t="n">
        <v>666124.84</v>
      </c>
      <c r="F390" s="263" t="n">
        <v>1248123.76</v>
      </c>
      <c r="G390" s="263" t="n">
        <v>18400000</v>
      </c>
      <c r="H390" s="263" t="n">
        <v>0</v>
      </c>
      <c r="I390" s="261" t="s">
        <v>1064</v>
      </c>
    </row>
    <row r="391" customFormat="false" ht="17.05" hidden="false" customHeight="true" outlineLevel="0" collapsed="false">
      <c r="A391" s="261" t="s">
        <v>1066</v>
      </c>
      <c r="B391" s="262" t="s">
        <v>1067</v>
      </c>
      <c r="C391" s="263" t="n">
        <v>18981998.92</v>
      </c>
      <c r="D391" s="263" t="n">
        <v>0</v>
      </c>
      <c r="E391" s="263" t="n">
        <v>666124.84</v>
      </c>
      <c r="F391" s="263" t="n">
        <v>1248123.76</v>
      </c>
      <c r="G391" s="263" t="n">
        <v>18400000</v>
      </c>
      <c r="H391" s="263" t="n">
        <v>0</v>
      </c>
      <c r="I391" s="261" t="s">
        <v>1066</v>
      </c>
    </row>
    <row r="392" customFormat="false" ht="17.05" hidden="false" customHeight="true" outlineLevel="0" collapsed="false">
      <c r="A392" s="261" t="s">
        <v>1068</v>
      </c>
      <c r="B392" s="262" t="s">
        <v>1069</v>
      </c>
      <c r="C392" s="263" t="n">
        <v>0</v>
      </c>
      <c r="D392" s="263" t="n">
        <v>0</v>
      </c>
      <c r="E392" s="263" t="n">
        <v>0</v>
      </c>
      <c r="F392" s="263" t="n">
        <v>0</v>
      </c>
      <c r="G392" s="263" t="n">
        <v>0</v>
      </c>
      <c r="H392" s="263" t="n">
        <v>0</v>
      </c>
      <c r="I392" s="261" t="s">
        <v>1068</v>
      </c>
    </row>
    <row r="393" customFormat="false" ht="17.05" hidden="false" customHeight="true" outlineLevel="0" collapsed="false">
      <c r="A393" s="261" t="s">
        <v>1070</v>
      </c>
      <c r="B393" s="262" t="s">
        <v>28</v>
      </c>
      <c r="C393" s="263" t="n">
        <v>0</v>
      </c>
      <c r="D393" s="263" t="n">
        <v>0</v>
      </c>
      <c r="E393" s="263" t="n">
        <v>0</v>
      </c>
      <c r="F393" s="263" t="n">
        <v>0</v>
      </c>
      <c r="G393" s="263" t="n">
        <v>0</v>
      </c>
      <c r="H393" s="263" t="n">
        <v>0</v>
      </c>
      <c r="I393" s="261" t="s">
        <v>1070</v>
      </c>
    </row>
    <row r="394" customFormat="false" ht="17.05" hidden="false" customHeight="true" outlineLevel="0" collapsed="false">
      <c r="A394" s="261" t="s">
        <v>1071</v>
      </c>
      <c r="B394" s="262" t="s">
        <v>1072</v>
      </c>
      <c r="C394" s="263" t="n">
        <v>0</v>
      </c>
      <c r="D394" s="263" t="n">
        <v>0</v>
      </c>
      <c r="E394" s="263" t="n">
        <v>0</v>
      </c>
      <c r="F394" s="263" t="n">
        <v>0</v>
      </c>
      <c r="G394" s="263" t="n">
        <v>0</v>
      </c>
      <c r="H394" s="263" t="n">
        <v>0</v>
      </c>
      <c r="I394" s="261" t="s">
        <v>1071</v>
      </c>
    </row>
    <row r="395" customFormat="false" ht="17.05" hidden="false" customHeight="true" outlineLevel="0" collapsed="false">
      <c r="A395" s="261" t="s">
        <v>1073</v>
      </c>
      <c r="B395" s="262" t="s">
        <v>1074</v>
      </c>
      <c r="C395" s="263" t="n">
        <v>0</v>
      </c>
      <c r="D395" s="263" t="n">
        <v>0</v>
      </c>
      <c r="E395" s="263" t="n">
        <v>0</v>
      </c>
      <c r="F395" s="263" t="n">
        <v>0</v>
      </c>
      <c r="G395" s="263" t="n">
        <v>0</v>
      </c>
      <c r="H395" s="263" t="n">
        <v>0</v>
      </c>
      <c r="I395" s="261" t="s">
        <v>1073</v>
      </c>
    </row>
    <row r="396" customFormat="false" ht="17.05" hidden="false" customHeight="true" outlineLevel="0" collapsed="false">
      <c r="A396" s="261" t="s">
        <v>1075</v>
      </c>
      <c r="B396" s="262" t="s">
        <v>1076</v>
      </c>
      <c r="C396" s="263" t="n">
        <v>0</v>
      </c>
      <c r="D396" s="263" t="n">
        <v>0</v>
      </c>
      <c r="E396" s="263" t="n">
        <v>0</v>
      </c>
      <c r="F396" s="263" t="n">
        <v>0</v>
      </c>
      <c r="G396" s="263" t="n">
        <v>0</v>
      </c>
      <c r="H396" s="263" t="n">
        <v>0</v>
      </c>
      <c r="I396" s="261" t="s">
        <v>1075</v>
      </c>
    </row>
    <row r="397" customFormat="false" ht="17.05" hidden="false" customHeight="true" outlineLevel="0" collapsed="false">
      <c r="A397" s="261" t="s">
        <v>1077</v>
      </c>
      <c r="B397" s="262" t="s">
        <v>1076</v>
      </c>
      <c r="C397" s="263" t="n">
        <v>0</v>
      </c>
      <c r="D397" s="263" t="n">
        <v>0</v>
      </c>
      <c r="E397" s="263" t="n">
        <v>0</v>
      </c>
      <c r="F397" s="263" t="n">
        <v>0</v>
      </c>
      <c r="G397" s="263" t="n">
        <v>0</v>
      </c>
      <c r="H397" s="263" t="n">
        <v>0</v>
      </c>
      <c r="I397" s="261" t="s">
        <v>1077</v>
      </c>
    </row>
    <row r="398" customFormat="false" ht="17.05" hidden="false" customHeight="true" outlineLevel="0" collapsed="false">
      <c r="A398" s="261" t="s">
        <v>1078</v>
      </c>
      <c r="B398" s="262" t="s">
        <v>1079</v>
      </c>
      <c r="C398" s="263" t="n">
        <v>1232500</v>
      </c>
      <c r="D398" s="263" t="n">
        <v>0</v>
      </c>
      <c r="E398" s="263" t="n">
        <v>0</v>
      </c>
      <c r="F398" s="263" t="n">
        <v>0</v>
      </c>
      <c r="G398" s="263" t="n">
        <v>1232500</v>
      </c>
      <c r="H398" s="263" t="n">
        <v>0</v>
      </c>
      <c r="I398" s="261" t="s">
        <v>1078</v>
      </c>
    </row>
    <row r="399" customFormat="false" ht="17.05" hidden="false" customHeight="true" outlineLevel="0" collapsed="false">
      <c r="A399" s="261" t="s">
        <v>1080</v>
      </c>
      <c r="B399" s="262" t="s">
        <v>1081</v>
      </c>
      <c r="C399" s="263" t="n">
        <v>1232500</v>
      </c>
      <c r="D399" s="263" t="n">
        <v>0</v>
      </c>
      <c r="E399" s="263" t="n">
        <v>0</v>
      </c>
      <c r="F399" s="263" t="n">
        <v>0</v>
      </c>
      <c r="G399" s="263" t="n">
        <v>1232500</v>
      </c>
      <c r="H399" s="263" t="n">
        <v>0</v>
      </c>
      <c r="I399" s="261" t="s">
        <v>1080</v>
      </c>
    </row>
    <row r="400" customFormat="false" ht="17.05" hidden="false" customHeight="true" outlineLevel="0" collapsed="false">
      <c r="A400" s="261" t="s">
        <v>1082</v>
      </c>
      <c r="B400" s="262" t="s">
        <v>1083</v>
      </c>
      <c r="C400" s="263" t="n">
        <v>0</v>
      </c>
      <c r="D400" s="263" t="n">
        <v>0</v>
      </c>
      <c r="E400" s="263" t="n">
        <v>0</v>
      </c>
      <c r="F400" s="263" t="n">
        <v>0</v>
      </c>
      <c r="G400" s="263" t="n">
        <v>0</v>
      </c>
      <c r="H400" s="263" t="n">
        <v>0</v>
      </c>
      <c r="I400" s="261" t="s">
        <v>1082</v>
      </c>
    </row>
    <row r="401" customFormat="false" ht="17.05" hidden="false" customHeight="true" outlineLevel="0" collapsed="false">
      <c r="A401" s="261" t="s">
        <v>1084</v>
      </c>
      <c r="B401" s="262" t="s">
        <v>1085</v>
      </c>
      <c r="C401" s="263" t="n">
        <v>0</v>
      </c>
      <c r="D401" s="263" t="n">
        <v>0</v>
      </c>
      <c r="E401" s="263" t="n">
        <v>0</v>
      </c>
      <c r="F401" s="263" t="n">
        <v>0</v>
      </c>
      <c r="G401" s="263" t="n">
        <v>0</v>
      </c>
      <c r="H401" s="263" t="n">
        <v>0</v>
      </c>
      <c r="I401" s="261" t="s">
        <v>1084</v>
      </c>
    </row>
    <row r="402" customFormat="false" ht="17.05" hidden="false" customHeight="true" outlineLevel="0" collapsed="false">
      <c r="A402" s="261" t="s">
        <v>1086</v>
      </c>
      <c r="B402" s="262" t="s">
        <v>1087</v>
      </c>
      <c r="C402" s="263" t="n">
        <v>0</v>
      </c>
      <c r="D402" s="263" t="n">
        <v>0</v>
      </c>
      <c r="E402" s="263" t="n">
        <v>0</v>
      </c>
      <c r="F402" s="263" t="n">
        <v>0</v>
      </c>
      <c r="G402" s="263" t="n">
        <v>0</v>
      </c>
      <c r="H402" s="263" t="n">
        <v>0</v>
      </c>
      <c r="I402" s="261" t="s">
        <v>1086</v>
      </c>
    </row>
    <row r="403" customFormat="false" ht="17.05" hidden="false" customHeight="true" outlineLevel="0" collapsed="false">
      <c r="A403" s="261" t="s">
        <v>1088</v>
      </c>
      <c r="B403" s="262" t="s">
        <v>1089</v>
      </c>
      <c r="C403" s="263" t="n">
        <v>0</v>
      </c>
      <c r="D403" s="263" t="n">
        <v>0</v>
      </c>
      <c r="E403" s="263" t="n">
        <v>0</v>
      </c>
      <c r="F403" s="263" t="n">
        <v>0</v>
      </c>
      <c r="G403" s="263" t="n">
        <v>0</v>
      </c>
      <c r="H403" s="263" t="n">
        <v>0</v>
      </c>
      <c r="I403" s="261" t="s">
        <v>1088</v>
      </c>
    </row>
    <row r="404" customFormat="false" ht="17.05" hidden="false" customHeight="true" outlineLevel="0" collapsed="false">
      <c r="A404" s="261" t="s">
        <v>1090</v>
      </c>
      <c r="B404" s="262" t="s">
        <v>1091</v>
      </c>
      <c r="C404" s="263" t="n">
        <v>0</v>
      </c>
      <c r="D404" s="263" t="n">
        <v>0</v>
      </c>
      <c r="E404" s="263" t="n">
        <v>0</v>
      </c>
      <c r="F404" s="263" t="n">
        <v>0</v>
      </c>
      <c r="G404" s="263" t="n">
        <v>0</v>
      </c>
      <c r="H404" s="263" t="n">
        <v>0</v>
      </c>
      <c r="I404" s="261" t="s">
        <v>1090</v>
      </c>
    </row>
    <row r="405" customFormat="false" ht="17.05" hidden="false" customHeight="true" outlineLevel="0" collapsed="false">
      <c r="A405" s="261" t="s">
        <v>1092</v>
      </c>
      <c r="B405" s="262" t="s">
        <v>1093</v>
      </c>
      <c r="C405" s="263" t="n">
        <v>0</v>
      </c>
      <c r="D405" s="263" t="n">
        <v>0</v>
      </c>
      <c r="E405" s="263" t="n">
        <v>0</v>
      </c>
      <c r="F405" s="263" t="n">
        <v>0</v>
      </c>
      <c r="G405" s="263" t="n">
        <v>0</v>
      </c>
      <c r="H405" s="263" t="n">
        <v>0</v>
      </c>
      <c r="I405" s="261" t="s">
        <v>1092</v>
      </c>
    </row>
    <row r="406" customFormat="false" ht="17.05" hidden="false" customHeight="true" outlineLevel="0" collapsed="false">
      <c r="A406" s="261" t="s">
        <v>1094</v>
      </c>
      <c r="B406" s="262" t="s">
        <v>1095</v>
      </c>
      <c r="C406" s="263" t="n">
        <v>0</v>
      </c>
      <c r="D406" s="263" t="n">
        <v>36975</v>
      </c>
      <c r="E406" s="263" t="n">
        <v>0</v>
      </c>
      <c r="F406" s="263" t="n">
        <v>0</v>
      </c>
      <c r="G406" s="263" t="n">
        <v>0</v>
      </c>
      <c r="H406" s="263" t="n">
        <v>36975</v>
      </c>
      <c r="I406" s="261" t="s">
        <v>1094</v>
      </c>
    </row>
    <row r="407" customFormat="false" ht="17.05" hidden="false" customHeight="true" outlineLevel="0" collapsed="false">
      <c r="A407" s="261" t="s">
        <v>1096</v>
      </c>
      <c r="B407" s="262" t="s">
        <v>1095</v>
      </c>
      <c r="C407" s="263" t="n">
        <v>0</v>
      </c>
      <c r="D407" s="263" t="n">
        <v>36975</v>
      </c>
      <c r="E407" s="263" t="n">
        <v>0</v>
      </c>
      <c r="F407" s="263" t="n">
        <v>0</v>
      </c>
      <c r="G407" s="263" t="n">
        <v>0</v>
      </c>
      <c r="H407" s="263" t="n">
        <v>36975</v>
      </c>
      <c r="I407" s="261" t="s">
        <v>1096</v>
      </c>
    </row>
    <row r="408" customFormat="false" ht="17.05" hidden="false" customHeight="true" outlineLevel="0" collapsed="false">
      <c r="A408" s="261" t="s">
        <v>1097</v>
      </c>
      <c r="B408" s="262" t="s">
        <v>46</v>
      </c>
      <c r="C408" s="263" t="n">
        <v>28725000</v>
      </c>
      <c r="D408" s="263" t="n">
        <v>0</v>
      </c>
      <c r="E408" s="263" t="n">
        <v>273212700</v>
      </c>
      <c r="F408" s="263" t="n">
        <v>125000</v>
      </c>
      <c r="G408" s="263" t="n">
        <v>301812700</v>
      </c>
      <c r="H408" s="263" t="n">
        <v>0</v>
      </c>
      <c r="I408" s="261" t="s">
        <v>1097</v>
      </c>
    </row>
    <row r="409" customFormat="false" ht="17.05" hidden="false" customHeight="true" outlineLevel="0" collapsed="false">
      <c r="A409" s="261" t="s">
        <v>1098</v>
      </c>
      <c r="B409" s="262" t="s">
        <v>1099</v>
      </c>
      <c r="C409" s="263" t="n">
        <v>0</v>
      </c>
      <c r="D409" s="263" t="n">
        <v>0</v>
      </c>
      <c r="E409" s="263" t="n">
        <v>0</v>
      </c>
      <c r="F409" s="263" t="n">
        <v>0</v>
      </c>
      <c r="G409" s="263" t="n">
        <v>0</v>
      </c>
      <c r="H409" s="263" t="n">
        <v>0</v>
      </c>
      <c r="I409" s="261" t="s">
        <v>1098</v>
      </c>
    </row>
    <row r="410" customFormat="false" ht="17.05" hidden="false" customHeight="true" outlineLevel="0" collapsed="false">
      <c r="A410" s="261" t="s">
        <v>1100</v>
      </c>
      <c r="B410" s="262" t="s">
        <v>1101</v>
      </c>
      <c r="C410" s="263" t="n">
        <v>0</v>
      </c>
      <c r="D410" s="263" t="n">
        <v>0</v>
      </c>
      <c r="E410" s="263" t="n">
        <v>0</v>
      </c>
      <c r="F410" s="263" t="n">
        <v>0</v>
      </c>
      <c r="G410" s="263" t="n">
        <v>0</v>
      </c>
      <c r="H410" s="263" t="n">
        <v>0</v>
      </c>
      <c r="I410" s="261" t="s">
        <v>1100</v>
      </c>
    </row>
    <row r="411" customFormat="false" ht="17.05" hidden="false" customHeight="true" outlineLevel="0" collapsed="false">
      <c r="A411" s="261" t="s">
        <v>1102</v>
      </c>
      <c r="B411" s="262" t="s">
        <v>1103</v>
      </c>
      <c r="C411" s="263" t="n">
        <v>0</v>
      </c>
      <c r="D411" s="263" t="n">
        <v>0</v>
      </c>
      <c r="E411" s="263" t="n">
        <v>0</v>
      </c>
      <c r="F411" s="263" t="n">
        <v>0</v>
      </c>
      <c r="G411" s="263" t="n">
        <v>0</v>
      </c>
      <c r="H411" s="263" t="n">
        <v>0</v>
      </c>
      <c r="I411" s="261" t="s">
        <v>1102</v>
      </c>
    </row>
    <row r="412" customFormat="false" ht="17.05" hidden="false" customHeight="true" outlineLevel="0" collapsed="false">
      <c r="A412" s="261" t="s">
        <v>1104</v>
      </c>
      <c r="B412" s="262" t="s">
        <v>1105</v>
      </c>
      <c r="C412" s="263" t="n">
        <v>0</v>
      </c>
      <c r="D412" s="263" t="n">
        <v>0</v>
      </c>
      <c r="E412" s="263" t="n">
        <v>0</v>
      </c>
      <c r="F412" s="263" t="n">
        <v>0</v>
      </c>
      <c r="G412" s="263" t="n">
        <v>0</v>
      </c>
      <c r="H412" s="263" t="n">
        <v>0</v>
      </c>
      <c r="I412" s="261" t="s">
        <v>1104</v>
      </c>
    </row>
    <row r="413" customFormat="false" ht="17.05" hidden="false" customHeight="true" outlineLevel="0" collapsed="false">
      <c r="A413" s="261" t="s">
        <v>1106</v>
      </c>
      <c r="B413" s="262" t="s">
        <v>1107</v>
      </c>
      <c r="C413" s="263" t="n">
        <v>0</v>
      </c>
      <c r="D413" s="263" t="n">
        <v>0</v>
      </c>
      <c r="E413" s="263" t="n">
        <v>0</v>
      </c>
      <c r="F413" s="263" t="n">
        <v>0</v>
      </c>
      <c r="G413" s="263" t="n">
        <v>0</v>
      </c>
      <c r="H413" s="263" t="n">
        <v>0</v>
      </c>
      <c r="I413" s="261" t="s">
        <v>1106</v>
      </c>
    </row>
    <row r="414" customFormat="false" ht="17.05" hidden="false" customHeight="true" outlineLevel="0" collapsed="false">
      <c r="A414" s="261" t="s">
        <v>1108</v>
      </c>
      <c r="B414" s="262" t="s">
        <v>1109</v>
      </c>
      <c r="C414" s="263" t="n">
        <v>0</v>
      </c>
      <c r="D414" s="263" t="n">
        <v>0</v>
      </c>
      <c r="E414" s="263" t="n">
        <v>0</v>
      </c>
      <c r="F414" s="263" t="n">
        <v>0</v>
      </c>
      <c r="G414" s="263" t="n">
        <v>0</v>
      </c>
      <c r="H414" s="263" t="n">
        <v>0</v>
      </c>
      <c r="I414" s="261" t="s">
        <v>1108</v>
      </c>
    </row>
    <row r="415" customFormat="false" ht="17.05" hidden="false" customHeight="true" outlineLevel="0" collapsed="false">
      <c r="A415" s="261" t="s">
        <v>1110</v>
      </c>
      <c r="B415" s="262" t="s">
        <v>1111</v>
      </c>
      <c r="C415" s="263" t="n">
        <v>0</v>
      </c>
      <c r="D415" s="263" t="n">
        <v>0</v>
      </c>
      <c r="E415" s="263" t="n">
        <v>0</v>
      </c>
      <c r="F415" s="263" t="n">
        <v>0</v>
      </c>
      <c r="G415" s="263" t="n">
        <v>0</v>
      </c>
      <c r="H415" s="263" t="n">
        <v>0</v>
      </c>
      <c r="I415" s="261" t="s">
        <v>1110</v>
      </c>
    </row>
    <row r="416" customFormat="false" ht="17.05" hidden="false" customHeight="true" outlineLevel="0" collapsed="false">
      <c r="A416" s="261" t="s">
        <v>1112</v>
      </c>
      <c r="B416" s="262" t="s">
        <v>1113</v>
      </c>
      <c r="C416" s="263" t="n">
        <v>0</v>
      </c>
      <c r="D416" s="263" t="n">
        <v>0</v>
      </c>
      <c r="E416" s="263" t="n">
        <v>0</v>
      </c>
      <c r="F416" s="263" t="n">
        <v>0</v>
      </c>
      <c r="G416" s="263" t="n">
        <v>0</v>
      </c>
      <c r="H416" s="263" t="n">
        <v>0</v>
      </c>
      <c r="I416" s="261" t="s">
        <v>1112</v>
      </c>
    </row>
    <row r="417" customFormat="false" ht="17.05" hidden="false" customHeight="true" outlineLevel="0" collapsed="false">
      <c r="A417" s="261" t="s">
        <v>1114</v>
      </c>
      <c r="B417" s="262" t="s">
        <v>1115</v>
      </c>
      <c r="C417" s="263" t="n">
        <v>0</v>
      </c>
      <c r="D417" s="263" t="n">
        <v>0</v>
      </c>
      <c r="E417" s="263" t="n">
        <v>0</v>
      </c>
      <c r="F417" s="263" t="n">
        <v>0</v>
      </c>
      <c r="G417" s="263" t="n">
        <v>0</v>
      </c>
      <c r="H417" s="263" t="n">
        <v>0</v>
      </c>
      <c r="I417" s="261" t="s">
        <v>1114</v>
      </c>
    </row>
    <row r="418" customFormat="false" ht="17.05" hidden="false" customHeight="true" outlineLevel="0" collapsed="false">
      <c r="A418" s="261" t="s">
        <v>1116</v>
      </c>
      <c r="B418" s="262" t="s">
        <v>1117</v>
      </c>
      <c r="C418" s="263" t="n">
        <v>0</v>
      </c>
      <c r="D418" s="263" t="n">
        <v>0</v>
      </c>
      <c r="E418" s="263" t="n">
        <v>0</v>
      </c>
      <c r="F418" s="263" t="n">
        <v>0</v>
      </c>
      <c r="G418" s="263" t="n">
        <v>0</v>
      </c>
      <c r="H418" s="263" t="n">
        <v>0</v>
      </c>
      <c r="I418" s="261" t="s">
        <v>1116</v>
      </c>
    </row>
    <row r="419" customFormat="false" ht="17.05" hidden="false" customHeight="true" outlineLevel="0" collapsed="false">
      <c r="A419" s="261" t="s">
        <v>1118</v>
      </c>
      <c r="B419" s="262" t="s">
        <v>1119</v>
      </c>
      <c r="C419" s="263" t="n">
        <v>0</v>
      </c>
      <c r="D419" s="263" t="n">
        <v>0</v>
      </c>
      <c r="E419" s="263" t="n">
        <v>0</v>
      </c>
      <c r="F419" s="263" t="n">
        <v>0</v>
      </c>
      <c r="G419" s="263" t="n">
        <v>0</v>
      </c>
      <c r="H419" s="263" t="n">
        <v>0</v>
      </c>
      <c r="I419" s="261" t="s">
        <v>1118</v>
      </c>
    </row>
    <row r="420" customFormat="false" ht="17.05" hidden="false" customHeight="true" outlineLevel="0" collapsed="false">
      <c r="A420" s="261" t="s">
        <v>1120</v>
      </c>
      <c r="B420" s="262" t="s">
        <v>1121</v>
      </c>
      <c r="C420" s="263" t="n">
        <v>0</v>
      </c>
      <c r="D420" s="263" t="n">
        <v>0</v>
      </c>
      <c r="E420" s="263" t="n">
        <v>0</v>
      </c>
      <c r="F420" s="263" t="n">
        <v>0</v>
      </c>
      <c r="G420" s="263" t="n">
        <v>0</v>
      </c>
      <c r="H420" s="263" t="n">
        <v>0</v>
      </c>
      <c r="I420" s="261" t="s">
        <v>1120</v>
      </c>
    </row>
    <row r="421" customFormat="false" ht="17.05" hidden="false" customHeight="true" outlineLevel="0" collapsed="false">
      <c r="A421" s="261" t="s">
        <v>1122</v>
      </c>
      <c r="B421" s="262" t="s">
        <v>1123</v>
      </c>
      <c r="C421" s="263" t="n">
        <v>0</v>
      </c>
      <c r="D421" s="263" t="n">
        <v>0</v>
      </c>
      <c r="E421" s="263" t="n">
        <v>273212700</v>
      </c>
      <c r="F421" s="263" t="n">
        <v>0</v>
      </c>
      <c r="G421" s="263" t="n">
        <v>273212700</v>
      </c>
      <c r="H421" s="263" t="n">
        <v>0</v>
      </c>
      <c r="I421" s="261" t="s">
        <v>1122</v>
      </c>
    </row>
    <row r="422" customFormat="false" ht="17.05" hidden="false" customHeight="true" outlineLevel="0" collapsed="false">
      <c r="A422" s="261" t="s">
        <v>1124</v>
      </c>
      <c r="B422" s="262" t="s">
        <v>1125</v>
      </c>
      <c r="C422" s="263" t="n">
        <v>0</v>
      </c>
      <c r="D422" s="263" t="n">
        <v>0</v>
      </c>
      <c r="E422" s="263" t="n">
        <v>270000000</v>
      </c>
      <c r="F422" s="263" t="n">
        <v>0</v>
      </c>
      <c r="G422" s="263" t="n">
        <v>270000000</v>
      </c>
      <c r="H422" s="263" t="n">
        <v>0</v>
      </c>
      <c r="I422" s="261" t="s">
        <v>1124</v>
      </c>
    </row>
    <row r="423" customFormat="false" ht="17.05" hidden="false" customHeight="true" outlineLevel="0" collapsed="false">
      <c r="A423" s="261" t="s">
        <v>1126</v>
      </c>
      <c r="B423" s="262" t="s">
        <v>1127</v>
      </c>
      <c r="C423" s="263" t="n">
        <v>0</v>
      </c>
      <c r="D423" s="263" t="n">
        <v>0</v>
      </c>
      <c r="E423" s="263" t="n">
        <v>3212700</v>
      </c>
      <c r="F423" s="263" t="n">
        <v>0</v>
      </c>
      <c r="G423" s="263" t="n">
        <v>3212700</v>
      </c>
      <c r="H423" s="263" t="n">
        <v>0</v>
      </c>
      <c r="I423" s="261" t="s">
        <v>1126</v>
      </c>
    </row>
    <row r="424" customFormat="false" ht="17.05" hidden="false" customHeight="true" outlineLevel="0" collapsed="false">
      <c r="A424" s="261" t="s">
        <v>1128</v>
      </c>
      <c r="B424" s="262" t="s">
        <v>1129</v>
      </c>
      <c r="C424" s="263" t="n">
        <v>0</v>
      </c>
      <c r="D424" s="263" t="n">
        <v>0</v>
      </c>
      <c r="E424" s="263" t="n">
        <v>0</v>
      </c>
      <c r="F424" s="263" t="n">
        <v>0</v>
      </c>
      <c r="G424" s="263" t="n">
        <v>0</v>
      </c>
      <c r="H424" s="263" t="n">
        <v>0</v>
      </c>
      <c r="I424" s="261" t="s">
        <v>1128</v>
      </c>
    </row>
    <row r="425" customFormat="false" ht="17.05" hidden="false" customHeight="true" outlineLevel="0" collapsed="false">
      <c r="A425" s="261" t="s">
        <v>1130</v>
      </c>
      <c r="B425" s="262" t="s">
        <v>1131</v>
      </c>
      <c r="C425" s="263" t="n">
        <v>0</v>
      </c>
      <c r="D425" s="263" t="n">
        <v>0</v>
      </c>
      <c r="E425" s="263" t="n">
        <v>0</v>
      </c>
      <c r="F425" s="263" t="n">
        <v>0</v>
      </c>
      <c r="G425" s="263" t="n">
        <v>0</v>
      </c>
      <c r="H425" s="263" t="n">
        <v>0</v>
      </c>
      <c r="I425" s="261" t="s">
        <v>1130</v>
      </c>
    </row>
    <row r="426" customFormat="false" ht="17.05" hidden="false" customHeight="true" outlineLevel="0" collapsed="false">
      <c r="A426" s="261" t="s">
        <v>1132</v>
      </c>
      <c r="B426" s="262" t="s">
        <v>1133</v>
      </c>
      <c r="C426" s="263" t="n">
        <v>0</v>
      </c>
      <c r="D426" s="263" t="n">
        <v>0</v>
      </c>
      <c r="E426" s="263" t="n">
        <v>0</v>
      </c>
      <c r="F426" s="263" t="n">
        <v>0</v>
      </c>
      <c r="G426" s="263" t="n">
        <v>0</v>
      </c>
      <c r="H426" s="263" t="n">
        <v>0</v>
      </c>
      <c r="I426" s="261" t="s">
        <v>1132</v>
      </c>
    </row>
    <row r="427" customFormat="false" ht="17.05" hidden="false" customHeight="true" outlineLevel="0" collapsed="false">
      <c r="A427" s="261" t="s">
        <v>1134</v>
      </c>
      <c r="B427" s="262" t="s">
        <v>1135</v>
      </c>
      <c r="C427" s="263" t="n">
        <v>0</v>
      </c>
      <c r="D427" s="263" t="n">
        <v>0</v>
      </c>
      <c r="E427" s="263" t="n">
        <v>0</v>
      </c>
      <c r="F427" s="263" t="n">
        <v>0</v>
      </c>
      <c r="G427" s="263" t="n">
        <v>0</v>
      </c>
      <c r="H427" s="263" t="n">
        <v>0</v>
      </c>
      <c r="I427" s="261" t="s">
        <v>1134</v>
      </c>
    </row>
    <row r="428" customFormat="false" ht="17.05" hidden="false" customHeight="true" outlineLevel="0" collapsed="false">
      <c r="A428" s="261" t="s">
        <v>1136</v>
      </c>
      <c r="B428" s="262" t="s">
        <v>1137</v>
      </c>
      <c r="C428" s="263" t="n">
        <v>0</v>
      </c>
      <c r="D428" s="263" t="n">
        <v>0</v>
      </c>
      <c r="E428" s="263" t="n">
        <v>0</v>
      </c>
      <c r="F428" s="263" t="n">
        <v>0</v>
      </c>
      <c r="G428" s="263" t="n">
        <v>0</v>
      </c>
      <c r="H428" s="263" t="n">
        <v>0</v>
      </c>
      <c r="I428" s="261" t="s">
        <v>1136</v>
      </c>
    </row>
    <row r="429" customFormat="false" ht="17.05" hidden="false" customHeight="true" outlineLevel="0" collapsed="false">
      <c r="A429" s="261" t="s">
        <v>1138</v>
      </c>
      <c r="B429" s="262" t="s">
        <v>1139</v>
      </c>
      <c r="C429" s="263" t="n">
        <v>0</v>
      </c>
      <c r="D429" s="263" t="n">
        <v>0</v>
      </c>
      <c r="E429" s="263" t="n">
        <v>0</v>
      </c>
      <c r="F429" s="263" t="n">
        <v>0</v>
      </c>
      <c r="G429" s="263" t="n">
        <v>0</v>
      </c>
      <c r="H429" s="263" t="n">
        <v>0</v>
      </c>
      <c r="I429" s="261" t="s">
        <v>1138</v>
      </c>
    </row>
    <row r="430" customFormat="false" ht="17.05" hidden="false" customHeight="true" outlineLevel="0" collapsed="false">
      <c r="A430" s="261" t="s">
        <v>1140</v>
      </c>
      <c r="B430" s="262" t="s">
        <v>1141</v>
      </c>
      <c r="C430" s="263" t="n">
        <v>0</v>
      </c>
      <c r="D430" s="263" t="n">
        <v>0</v>
      </c>
      <c r="E430" s="263" t="n">
        <v>0</v>
      </c>
      <c r="F430" s="263" t="n">
        <v>0</v>
      </c>
      <c r="G430" s="263" t="n">
        <v>0</v>
      </c>
      <c r="H430" s="263" t="n">
        <v>0</v>
      </c>
      <c r="I430" s="261" t="s">
        <v>1140</v>
      </c>
    </row>
    <row r="431" customFormat="false" ht="17.05" hidden="false" customHeight="true" outlineLevel="0" collapsed="false">
      <c r="A431" s="261" t="s">
        <v>1142</v>
      </c>
      <c r="B431" s="262" t="s">
        <v>1143</v>
      </c>
      <c r="C431" s="263" t="n">
        <v>0</v>
      </c>
      <c r="D431" s="263" t="n">
        <v>0</v>
      </c>
      <c r="E431" s="263" t="n">
        <v>0</v>
      </c>
      <c r="F431" s="263" t="n">
        <v>0</v>
      </c>
      <c r="G431" s="263" t="n">
        <v>0</v>
      </c>
      <c r="H431" s="263" t="n">
        <v>0</v>
      </c>
      <c r="I431" s="261" t="s">
        <v>1142</v>
      </c>
    </row>
    <row r="432" customFormat="false" ht="17.05" hidden="false" customHeight="true" outlineLevel="0" collapsed="false">
      <c r="A432" s="261" t="s">
        <v>1144</v>
      </c>
      <c r="B432" s="262" t="s">
        <v>1145</v>
      </c>
      <c r="C432" s="263" t="n">
        <v>0</v>
      </c>
      <c r="D432" s="263" t="n">
        <v>0</v>
      </c>
      <c r="E432" s="263" t="n">
        <v>0</v>
      </c>
      <c r="F432" s="263" t="n">
        <v>0</v>
      </c>
      <c r="G432" s="263" t="n">
        <v>0</v>
      </c>
      <c r="H432" s="263" t="n">
        <v>0</v>
      </c>
      <c r="I432" s="261" t="s">
        <v>1144</v>
      </c>
    </row>
    <row r="433" customFormat="false" ht="17.05" hidden="false" customHeight="true" outlineLevel="0" collapsed="false">
      <c r="A433" s="261" t="s">
        <v>1146</v>
      </c>
      <c r="B433" s="262" t="s">
        <v>1147</v>
      </c>
      <c r="C433" s="263" t="n">
        <v>0</v>
      </c>
      <c r="D433" s="263" t="n">
        <v>0</v>
      </c>
      <c r="E433" s="263" t="n">
        <v>28725000</v>
      </c>
      <c r="F433" s="263" t="n">
        <v>125000</v>
      </c>
      <c r="G433" s="263" t="n">
        <v>28600000</v>
      </c>
      <c r="H433" s="263" t="n">
        <v>0</v>
      </c>
      <c r="I433" s="261" t="s">
        <v>1146</v>
      </c>
    </row>
    <row r="434" customFormat="false" ht="17.05" hidden="false" customHeight="true" outlineLevel="0" collapsed="false">
      <c r="A434" s="261" t="s">
        <v>1148</v>
      </c>
      <c r="B434" s="262" t="s">
        <v>1149</v>
      </c>
      <c r="C434" s="263" t="n">
        <v>0</v>
      </c>
      <c r="D434" s="263" t="n">
        <v>0</v>
      </c>
      <c r="E434" s="263" t="n">
        <v>28725000</v>
      </c>
      <c r="F434" s="263" t="n">
        <v>125000</v>
      </c>
      <c r="G434" s="263" t="n">
        <v>28600000</v>
      </c>
      <c r="H434" s="263" t="n">
        <v>0</v>
      </c>
      <c r="I434" s="261" t="s">
        <v>1148</v>
      </c>
    </row>
    <row r="435" customFormat="false" ht="17.05" hidden="false" customHeight="true" outlineLevel="0" collapsed="false">
      <c r="A435" s="261" t="s">
        <v>1150</v>
      </c>
      <c r="B435" s="262" t="s">
        <v>1151</v>
      </c>
      <c r="C435" s="263" t="n">
        <v>0</v>
      </c>
      <c r="D435" s="263" t="n">
        <v>0</v>
      </c>
      <c r="E435" s="263" t="n">
        <v>0</v>
      </c>
      <c r="F435" s="263" t="n">
        <v>0</v>
      </c>
      <c r="G435" s="263" t="n">
        <v>0</v>
      </c>
      <c r="H435" s="263" t="n">
        <v>0</v>
      </c>
      <c r="I435" s="261" t="s">
        <v>1150</v>
      </c>
    </row>
    <row r="436" customFormat="false" ht="17.05" hidden="false" customHeight="true" outlineLevel="0" collapsed="false">
      <c r="A436" s="261" t="s">
        <v>1152</v>
      </c>
      <c r="B436" s="262" t="s">
        <v>1153</v>
      </c>
      <c r="C436" s="263" t="n">
        <v>0</v>
      </c>
      <c r="D436" s="263" t="n">
        <v>0</v>
      </c>
      <c r="E436" s="263" t="n">
        <v>0</v>
      </c>
      <c r="F436" s="263" t="n">
        <v>0</v>
      </c>
      <c r="G436" s="263" t="n">
        <v>0</v>
      </c>
      <c r="H436" s="263" t="n">
        <v>0</v>
      </c>
      <c r="I436" s="261" t="s">
        <v>1152</v>
      </c>
    </row>
    <row r="437" customFormat="false" ht="17.05" hidden="false" customHeight="true" outlineLevel="0" collapsed="false">
      <c r="A437" s="261" t="s">
        <v>1154</v>
      </c>
      <c r="B437" s="262" t="s">
        <v>1155</v>
      </c>
      <c r="C437" s="263" t="n">
        <v>0</v>
      </c>
      <c r="D437" s="263" t="n">
        <v>0</v>
      </c>
      <c r="E437" s="263" t="n">
        <v>0</v>
      </c>
      <c r="F437" s="263" t="n">
        <v>0</v>
      </c>
      <c r="G437" s="263" t="n">
        <v>0</v>
      </c>
      <c r="H437" s="263" t="n">
        <v>0</v>
      </c>
      <c r="I437" s="261" t="s">
        <v>1154</v>
      </c>
    </row>
    <row r="438" customFormat="false" ht="17.05" hidden="false" customHeight="true" outlineLevel="0" collapsed="false">
      <c r="A438" s="261" t="s">
        <v>1156</v>
      </c>
      <c r="B438" s="262" t="s">
        <v>1157</v>
      </c>
      <c r="C438" s="263" t="n">
        <v>0</v>
      </c>
      <c r="D438" s="263" t="n">
        <v>0</v>
      </c>
      <c r="E438" s="263" t="n">
        <v>0</v>
      </c>
      <c r="F438" s="263" t="n">
        <v>0</v>
      </c>
      <c r="G438" s="263" t="n">
        <v>0</v>
      </c>
      <c r="H438" s="263" t="n">
        <v>0</v>
      </c>
      <c r="I438" s="261" t="s">
        <v>1156</v>
      </c>
    </row>
    <row r="439" customFormat="false" ht="17.05" hidden="false" customHeight="true" outlineLevel="0" collapsed="false">
      <c r="A439" s="261" t="s">
        <v>1158</v>
      </c>
      <c r="B439" s="262" t="s">
        <v>1159</v>
      </c>
      <c r="C439" s="263" t="n">
        <v>0</v>
      </c>
      <c r="D439" s="263" t="n">
        <v>0</v>
      </c>
      <c r="E439" s="263" t="n">
        <v>0</v>
      </c>
      <c r="F439" s="263" t="n">
        <v>0</v>
      </c>
      <c r="G439" s="263" t="n">
        <v>0</v>
      </c>
      <c r="H439" s="263" t="n">
        <v>0</v>
      </c>
      <c r="I439" s="261" t="s">
        <v>1158</v>
      </c>
    </row>
    <row r="440" customFormat="false" ht="17.05" hidden="false" customHeight="true" outlineLevel="0" collapsed="false">
      <c r="A440" s="261" t="s">
        <v>1160</v>
      </c>
      <c r="B440" s="262" t="s">
        <v>1161</v>
      </c>
      <c r="C440" s="263" t="n">
        <v>0</v>
      </c>
      <c r="D440" s="263" t="n">
        <v>0</v>
      </c>
      <c r="E440" s="263" t="n">
        <v>0</v>
      </c>
      <c r="F440" s="263" t="n">
        <v>0</v>
      </c>
      <c r="G440" s="263" t="n">
        <v>0</v>
      </c>
      <c r="H440" s="263" t="n">
        <v>0</v>
      </c>
      <c r="I440" s="261" t="s">
        <v>1160</v>
      </c>
    </row>
    <row r="441" customFormat="false" ht="17.05" hidden="false" customHeight="true" outlineLevel="0" collapsed="false">
      <c r="A441" s="261" t="s">
        <v>1162</v>
      </c>
      <c r="B441" s="262" t="s">
        <v>1163</v>
      </c>
      <c r="C441" s="263" t="n">
        <v>0</v>
      </c>
      <c r="D441" s="263" t="n">
        <v>0</v>
      </c>
      <c r="E441" s="263" t="n">
        <v>0</v>
      </c>
      <c r="F441" s="263" t="n">
        <v>0</v>
      </c>
      <c r="G441" s="263" t="n">
        <v>0</v>
      </c>
      <c r="H441" s="263" t="n">
        <v>0</v>
      </c>
      <c r="I441" s="261" t="s">
        <v>1162</v>
      </c>
    </row>
    <row r="442" customFormat="false" ht="17.05" hidden="false" customHeight="true" outlineLevel="0" collapsed="false">
      <c r="A442" s="261" t="s">
        <v>1164</v>
      </c>
      <c r="B442" s="262" t="s">
        <v>1165</v>
      </c>
      <c r="C442" s="263" t="n">
        <v>28725000</v>
      </c>
      <c r="D442" s="263" t="n">
        <v>0</v>
      </c>
      <c r="E442" s="263" t="n">
        <v>-28725000</v>
      </c>
      <c r="F442" s="263" t="n">
        <v>0</v>
      </c>
      <c r="G442" s="263" t="n">
        <v>0</v>
      </c>
      <c r="H442" s="263" t="n">
        <v>0</v>
      </c>
      <c r="I442" s="261" t="s">
        <v>1164</v>
      </c>
    </row>
    <row r="443" customFormat="false" ht="17.05" hidden="false" customHeight="true" outlineLevel="0" collapsed="false">
      <c r="A443" s="261" t="s">
        <v>1166</v>
      </c>
      <c r="B443" s="262" t="s">
        <v>1167</v>
      </c>
      <c r="C443" s="263" t="n">
        <v>28725000</v>
      </c>
      <c r="D443" s="263" t="n">
        <v>0</v>
      </c>
      <c r="E443" s="263" t="n">
        <v>-28725000</v>
      </c>
      <c r="F443" s="263" t="n">
        <v>0</v>
      </c>
      <c r="G443" s="263" t="n">
        <v>0</v>
      </c>
      <c r="H443" s="263" t="n">
        <v>0</v>
      </c>
      <c r="I443" s="261" t="s">
        <v>1166</v>
      </c>
    </row>
    <row r="444" customFormat="false" ht="17.05" hidden="false" customHeight="true" outlineLevel="0" collapsed="false">
      <c r="A444" s="261" t="s">
        <v>1168</v>
      </c>
      <c r="B444" s="262" t="s">
        <v>1169</v>
      </c>
      <c r="C444" s="263" t="n">
        <v>0</v>
      </c>
      <c r="D444" s="263" t="n">
        <v>0</v>
      </c>
      <c r="E444" s="263" t="n">
        <v>0</v>
      </c>
      <c r="F444" s="263" t="n">
        <v>0</v>
      </c>
      <c r="G444" s="263" t="n">
        <v>0</v>
      </c>
      <c r="H444" s="263" t="n">
        <v>0</v>
      </c>
      <c r="I444" s="261" t="s">
        <v>1168</v>
      </c>
    </row>
    <row r="445" customFormat="false" ht="17.05" hidden="false" customHeight="true" outlineLevel="0" collapsed="false">
      <c r="A445" s="261" t="s">
        <v>1170</v>
      </c>
      <c r="B445" s="262" t="s">
        <v>1171</v>
      </c>
      <c r="C445" s="263" t="n">
        <v>0</v>
      </c>
      <c r="D445" s="263" t="n">
        <v>360000</v>
      </c>
      <c r="E445" s="263" t="n">
        <v>0</v>
      </c>
      <c r="F445" s="263" t="n">
        <v>0</v>
      </c>
      <c r="G445" s="263" t="n">
        <v>0</v>
      </c>
      <c r="H445" s="263" t="n">
        <v>360000</v>
      </c>
      <c r="I445" s="261" t="s">
        <v>1170</v>
      </c>
    </row>
    <row r="446" customFormat="false" ht="17.05" hidden="false" customHeight="true" outlineLevel="0" collapsed="false">
      <c r="A446" s="261" t="s">
        <v>1172</v>
      </c>
      <c r="B446" s="262" t="s">
        <v>1171</v>
      </c>
      <c r="C446" s="263" t="n">
        <v>0</v>
      </c>
      <c r="D446" s="263" t="n">
        <v>360000</v>
      </c>
      <c r="E446" s="263" t="n">
        <v>0</v>
      </c>
      <c r="F446" s="263" t="n">
        <v>0</v>
      </c>
      <c r="G446" s="263" t="n">
        <v>0</v>
      </c>
      <c r="H446" s="263" t="n">
        <v>360000</v>
      </c>
      <c r="I446" s="261" t="s">
        <v>1172</v>
      </c>
    </row>
    <row r="447" customFormat="false" ht="17.05" hidden="false" customHeight="true" outlineLevel="0" collapsed="false">
      <c r="A447" s="261" t="s">
        <v>1173</v>
      </c>
      <c r="B447" s="262" t="s">
        <v>48</v>
      </c>
      <c r="C447" s="263" t="n">
        <v>322906564.93</v>
      </c>
      <c r="D447" s="263" t="n">
        <v>0</v>
      </c>
      <c r="E447" s="263" t="n">
        <v>153925595.07</v>
      </c>
      <c r="F447" s="263" t="n">
        <v>40660500</v>
      </c>
      <c r="G447" s="263" t="n">
        <v>436171660</v>
      </c>
      <c r="H447" s="263" t="n">
        <v>0</v>
      </c>
      <c r="I447" s="261" t="s">
        <v>1173</v>
      </c>
    </row>
    <row r="448" customFormat="false" ht="17.05" hidden="false" customHeight="true" outlineLevel="0" collapsed="false">
      <c r="A448" s="261" t="s">
        <v>1174</v>
      </c>
      <c r="B448" s="262" t="s">
        <v>1175</v>
      </c>
      <c r="C448" s="263" t="n">
        <v>0</v>
      </c>
      <c r="D448" s="263" t="n">
        <v>0</v>
      </c>
      <c r="E448" s="263" t="n">
        <v>0</v>
      </c>
      <c r="F448" s="263" t="n">
        <v>0</v>
      </c>
      <c r="G448" s="263" t="n">
        <v>0</v>
      </c>
      <c r="H448" s="263" t="n">
        <v>0</v>
      </c>
      <c r="I448" s="261" t="s">
        <v>1174</v>
      </c>
    </row>
    <row r="449" customFormat="false" ht="17.05" hidden="false" customHeight="true" outlineLevel="0" collapsed="false">
      <c r="A449" s="261" t="s">
        <v>1176</v>
      </c>
      <c r="B449" s="262" t="s">
        <v>1177</v>
      </c>
      <c r="C449" s="263" t="n">
        <v>0</v>
      </c>
      <c r="D449" s="263" t="n">
        <v>0</v>
      </c>
      <c r="E449" s="263" t="n">
        <v>0</v>
      </c>
      <c r="F449" s="263" t="n">
        <v>0</v>
      </c>
      <c r="G449" s="263" t="n">
        <v>0</v>
      </c>
      <c r="H449" s="263" t="n">
        <v>0</v>
      </c>
      <c r="I449" s="261" t="s">
        <v>1176</v>
      </c>
    </row>
    <row r="450" customFormat="false" ht="17.05" hidden="false" customHeight="true" outlineLevel="0" collapsed="false">
      <c r="A450" s="261" t="s">
        <v>1178</v>
      </c>
      <c r="B450" s="262" t="s">
        <v>1179</v>
      </c>
      <c r="C450" s="263" t="n">
        <v>0</v>
      </c>
      <c r="D450" s="263" t="n">
        <v>0</v>
      </c>
      <c r="E450" s="263" t="n">
        <v>0</v>
      </c>
      <c r="F450" s="263" t="n">
        <v>0</v>
      </c>
      <c r="G450" s="263" t="n">
        <v>0</v>
      </c>
      <c r="H450" s="263" t="n">
        <v>0</v>
      </c>
      <c r="I450" s="261" t="s">
        <v>1178</v>
      </c>
    </row>
    <row r="451" customFormat="false" ht="17.05" hidden="false" customHeight="true" outlineLevel="0" collapsed="false">
      <c r="A451" s="261" t="s">
        <v>1180</v>
      </c>
      <c r="B451" s="262" t="s">
        <v>1181</v>
      </c>
      <c r="C451" s="263" t="n">
        <v>0</v>
      </c>
      <c r="D451" s="263" t="n">
        <v>0</v>
      </c>
      <c r="E451" s="263" t="n">
        <v>0</v>
      </c>
      <c r="F451" s="263" t="n">
        <v>0</v>
      </c>
      <c r="G451" s="263" t="n">
        <v>0</v>
      </c>
      <c r="H451" s="263" t="n">
        <v>0</v>
      </c>
      <c r="I451" s="261" t="s">
        <v>1180</v>
      </c>
    </row>
    <row r="452" customFormat="false" ht="17.05" hidden="false" customHeight="true" outlineLevel="0" collapsed="false">
      <c r="A452" s="261" t="s">
        <v>1182</v>
      </c>
      <c r="B452" s="262" t="s">
        <v>1183</v>
      </c>
      <c r="C452" s="263" t="n">
        <v>0</v>
      </c>
      <c r="D452" s="263" t="n">
        <v>0</v>
      </c>
      <c r="E452" s="263" t="n">
        <v>40408200</v>
      </c>
      <c r="F452" s="263" t="n">
        <v>20217620</v>
      </c>
      <c r="G452" s="263" t="n">
        <v>20190580</v>
      </c>
      <c r="H452" s="263" t="n">
        <v>0</v>
      </c>
      <c r="I452" s="261" t="s">
        <v>1182</v>
      </c>
    </row>
    <row r="453" customFormat="false" ht="17.05" hidden="false" customHeight="true" outlineLevel="0" collapsed="false">
      <c r="A453" s="261" t="s">
        <v>1184</v>
      </c>
      <c r="B453" s="262" t="s">
        <v>1185</v>
      </c>
      <c r="C453" s="263" t="n">
        <v>0</v>
      </c>
      <c r="D453" s="263" t="n">
        <v>0</v>
      </c>
      <c r="E453" s="263" t="n">
        <v>40000000</v>
      </c>
      <c r="F453" s="263" t="n">
        <v>20000000</v>
      </c>
      <c r="G453" s="263" t="n">
        <v>20000000</v>
      </c>
      <c r="H453" s="263" t="n">
        <v>0</v>
      </c>
      <c r="I453" s="261" t="s">
        <v>1184</v>
      </c>
    </row>
    <row r="454" customFormat="false" ht="17.05" hidden="false" customHeight="true" outlineLevel="0" collapsed="false">
      <c r="A454" s="261" t="s">
        <v>1186</v>
      </c>
      <c r="B454" s="262" t="s">
        <v>1187</v>
      </c>
      <c r="C454" s="263" t="n">
        <v>0</v>
      </c>
      <c r="D454" s="263" t="n">
        <v>0</v>
      </c>
      <c r="E454" s="263" t="n">
        <v>408200</v>
      </c>
      <c r="F454" s="263" t="n">
        <v>205440</v>
      </c>
      <c r="G454" s="263" t="n">
        <v>202760</v>
      </c>
      <c r="H454" s="263" t="n">
        <v>0</v>
      </c>
      <c r="I454" s="261" t="s">
        <v>1186</v>
      </c>
    </row>
    <row r="455" customFormat="false" ht="17.05" hidden="false" customHeight="true" outlineLevel="0" collapsed="false">
      <c r="A455" s="261" t="s">
        <v>1188</v>
      </c>
      <c r="B455" s="262" t="s">
        <v>1189</v>
      </c>
      <c r="C455" s="263" t="n">
        <v>0</v>
      </c>
      <c r="D455" s="263" t="n">
        <v>0</v>
      </c>
      <c r="E455" s="263" t="n">
        <v>0</v>
      </c>
      <c r="F455" s="263" t="n">
        <v>12180</v>
      </c>
      <c r="G455" s="263" t="n">
        <v>0</v>
      </c>
      <c r="H455" s="263" t="n">
        <v>12180</v>
      </c>
      <c r="I455" s="261" t="s">
        <v>1188</v>
      </c>
    </row>
    <row r="456" customFormat="false" ht="17.05" hidden="false" customHeight="true" outlineLevel="0" collapsed="false">
      <c r="A456" s="261" t="s">
        <v>1190</v>
      </c>
      <c r="B456" s="262" t="s">
        <v>1191</v>
      </c>
      <c r="C456" s="263" t="n">
        <v>0</v>
      </c>
      <c r="D456" s="263" t="n">
        <v>0</v>
      </c>
      <c r="E456" s="263" t="n">
        <v>0</v>
      </c>
      <c r="F456" s="263" t="n">
        <v>0</v>
      </c>
      <c r="G456" s="263" t="n">
        <v>0</v>
      </c>
      <c r="H456" s="263" t="n">
        <v>0</v>
      </c>
      <c r="I456" s="261" t="s">
        <v>1190</v>
      </c>
    </row>
    <row r="457" customFormat="false" ht="17.05" hidden="false" customHeight="true" outlineLevel="0" collapsed="false">
      <c r="A457" s="261" t="s">
        <v>1192</v>
      </c>
      <c r="B457" s="262" t="s">
        <v>1193</v>
      </c>
      <c r="C457" s="263" t="n">
        <v>0</v>
      </c>
      <c r="D457" s="263" t="n">
        <v>0</v>
      </c>
      <c r="E457" s="263" t="n">
        <v>0</v>
      </c>
      <c r="F457" s="263" t="n">
        <v>0</v>
      </c>
      <c r="G457" s="263" t="n">
        <v>0</v>
      </c>
      <c r="H457" s="263" t="n">
        <v>0</v>
      </c>
      <c r="I457" s="261" t="s">
        <v>1192</v>
      </c>
    </row>
    <row r="458" customFormat="false" ht="17.05" hidden="false" customHeight="true" outlineLevel="0" collapsed="false">
      <c r="A458" s="261" t="s">
        <v>1194</v>
      </c>
      <c r="B458" s="262" t="s">
        <v>1195</v>
      </c>
      <c r="C458" s="263" t="n">
        <v>0</v>
      </c>
      <c r="D458" s="263" t="n">
        <v>0</v>
      </c>
      <c r="E458" s="263" t="n">
        <v>0</v>
      </c>
      <c r="F458" s="263" t="n">
        <v>0</v>
      </c>
      <c r="G458" s="263" t="n">
        <v>0</v>
      </c>
      <c r="H458" s="263" t="n">
        <v>0</v>
      </c>
      <c r="I458" s="261" t="s">
        <v>1194</v>
      </c>
    </row>
    <row r="459" customFormat="false" ht="17.05" hidden="false" customHeight="true" outlineLevel="0" collapsed="false">
      <c r="A459" s="261" t="s">
        <v>1196</v>
      </c>
      <c r="B459" s="262" t="s">
        <v>1197</v>
      </c>
      <c r="C459" s="263" t="n">
        <v>0</v>
      </c>
      <c r="D459" s="263" t="n">
        <v>0</v>
      </c>
      <c r="E459" s="263" t="n">
        <v>0</v>
      </c>
      <c r="F459" s="263" t="n">
        <v>0</v>
      </c>
      <c r="G459" s="263" t="n">
        <v>0</v>
      </c>
      <c r="H459" s="263" t="n">
        <v>0</v>
      </c>
      <c r="I459" s="261" t="s">
        <v>1196</v>
      </c>
    </row>
    <row r="460" customFormat="false" ht="17.05" hidden="false" customHeight="true" outlineLevel="0" collapsed="false">
      <c r="A460" s="261" t="s">
        <v>1198</v>
      </c>
      <c r="B460" s="262" t="s">
        <v>1199</v>
      </c>
      <c r="C460" s="263" t="n">
        <v>0</v>
      </c>
      <c r="D460" s="263" t="n">
        <v>0</v>
      </c>
      <c r="E460" s="263" t="n">
        <v>0</v>
      </c>
      <c r="F460" s="263" t="n">
        <v>0</v>
      </c>
      <c r="G460" s="263" t="n">
        <v>0</v>
      </c>
      <c r="H460" s="263" t="n">
        <v>0</v>
      </c>
      <c r="I460" s="261" t="s">
        <v>1198</v>
      </c>
    </row>
    <row r="461" customFormat="false" ht="17.05" hidden="false" customHeight="true" outlineLevel="0" collapsed="false">
      <c r="A461" s="261" t="s">
        <v>1200</v>
      </c>
      <c r="B461" s="262" t="s">
        <v>1201</v>
      </c>
      <c r="C461" s="263" t="n">
        <v>0</v>
      </c>
      <c r="D461" s="263" t="n">
        <v>0</v>
      </c>
      <c r="E461" s="263" t="n">
        <v>0</v>
      </c>
      <c r="F461" s="263" t="n">
        <v>0</v>
      </c>
      <c r="G461" s="263" t="n">
        <v>0</v>
      </c>
      <c r="H461" s="263" t="n">
        <v>0</v>
      </c>
      <c r="I461" s="261" t="s">
        <v>1200</v>
      </c>
    </row>
    <row r="462" customFormat="false" ht="17.05" hidden="false" customHeight="true" outlineLevel="0" collapsed="false">
      <c r="A462" s="261" t="s">
        <v>1202</v>
      </c>
      <c r="B462" s="262" t="s">
        <v>1203</v>
      </c>
      <c r="C462" s="263" t="n">
        <v>0</v>
      </c>
      <c r="D462" s="263" t="n">
        <v>0</v>
      </c>
      <c r="E462" s="263" t="n">
        <v>0</v>
      </c>
      <c r="F462" s="263" t="n">
        <v>0</v>
      </c>
      <c r="G462" s="263" t="n">
        <v>0</v>
      </c>
      <c r="H462" s="263" t="n">
        <v>0</v>
      </c>
      <c r="I462" s="261" t="s">
        <v>1202</v>
      </c>
    </row>
    <row r="463" customFormat="false" ht="17.05" hidden="false" customHeight="true" outlineLevel="0" collapsed="false">
      <c r="A463" s="261" t="s">
        <v>1204</v>
      </c>
      <c r="B463" s="262" t="s">
        <v>1205</v>
      </c>
      <c r="C463" s="263" t="n">
        <v>0</v>
      </c>
      <c r="D463" s="263" t="n">
        <v>0</v>
      </c>
      <c r="E463" s="263" t="n">
        <v>0</v>
      </c>
      <c r="F463" s="263" t="n">
        <v>0</v>
      </c>
      <c r="G463" s="263" t="n">
        <v>0</v>
      </c>
      <c r="H463" s="263" t="n">
        <v>0</v>
      </c>
      <c r="I463" s="261" t="s">
        <v>1204</v>
      </c>
    </row>
    <row r="464" customFormat="false" ht="17.05" hidden="false" customHeight="true" outlineLevel="0" collapsed="false">
      <c r="A464" s="261" t="s">
        <v>1206</v>
      </c>
      <c r="B464" s="262" t="s">
        <v>1207</v>
      </c>
      <c r="C464" s="263" t="n">
        <v>322906564.93</v>
      </c>
      <c r="D464" s="263" t="n">
        <v>0</v>
      </c>
      <c r="E464" s="263" t="n">
        <v>113517395.07</v>
      </c>
      <c r="F464" s="263" t="n">
        <v>20442880</v>
      </c>
      <c r="G464" s="263" t="n">
        <v>415981080</v>
      </c>
      <c r="H464" s="263" t="n">
        <v>0</v>
      </c>
      <c r="I464" s="261" t="s">
        <v>1206</v>
      </c>
    </row>
    <row r="465" customFormat="false" ht="17.05" hidden="false" customHeight="true" outlineLevel="0" collapsed="false">
      <c r="A465" s="261" t="s">
        <v>1208</v>
      </c>
      <c r="B465" s="262" t="s">
        <v>1209</v>
      </c>
      <c r="C465" s="263" t="n">
        <v>320000000</v>
      </c>
      <c r="D465" s="263" t="n">
        <v>0</v>
      </c>
      <c r="E465" s="263" t="n">
        <v>110000000</v>
      </c>
      <c r="F465" s="263" t="n">
        <v>20000000</v>
      </c>
      <c r="G465" s="263" t="n">
        <v>410000000</v>
      </c>
      <c r="H465" s="263" t="n">
        <v>0</v>
      </c>
      <c r="I465" s="261" t="s">
        <v>1208</v>
      </c>
    </row>
    <row r="466" customFormat="false" ht="17.05" hidden="false" customHeight="true" outlineLevel="0" collapsed="false">
      <c r="A466" s="261" t="s">
        <v>1210</v>
      </c>
      <c r="B466" s="262" t="s">
        <v>1211</v>
      </c>
      <c r="C466" s="263" t="n">
        <v>2906564.93</v>
      </c>
      <c r="D466" s="263" t="n">
        <v>0</v>
      </c>
      <c r="E466" s="263" t="n">
        <v>2073225.07</v>
      </c>
      <c r="F466" s="263" t="n">
        <v>442880</v>
      </c>
      <c r="G466" s="263" t="n">
        <v>4536910</v>
      </c>
      <c r="H466" s="263" t="n">
        <v>0</v>
      </c>
      <c r="I466" s="261" t="s">
        <v>1210</v>
      </c>
    </row>
    <row r="467" customFormat="false" ht="17.05" hidden="false" customHeight="true" outlineLevel="0" collapsed="false">
      <c r="A467" s="261" t="s">
        <v>1212</v>
      </c>
      <c r="B467" s="262" t="s">
        <v>1213</v>
      </c>
      <c r="C467" s="263" t="n">
        <v>0</v>
      </c>
      <c r="D467" s="263" t="n">
        <v>0</v>
      </c>
      <c r="E467" s="263" t="n">
        <v>1444170</v>
      </c>
      <c r="F467" s="263" t="n">
        <v>0</v>
      </c>
      <c r="G467" s="263" t="n">
        <v>1444170</v>
      </c>
      <c r="H467" s="263" t="n">
        <v>0</v>
      </c>
      <c r="I467" s="261" t="s">
        <v>1212</v>
      </c>
    </row>
    <row r="468" customFormat="false" ht="17.05" hidden="false" customHeight="true" outlineLevel="0" collapsed="false">
      <c r="A468" s="261" t="s">
        <v>1214</v>
      </c>
      <c r="B468" s="262" t="s">
        <v>1215</v>
      </c>
      <c r="C468" s="263" t="n">
        <v>0</v>
      </c>
      <c r="D468" s="263" t="n">
        <v>0</v>
      </c>
      <c r="E468" s="263" t="n">
        <v>0</v>
      </c>
      <c r="F468" s="263" t="n">
        <v>0</v>
      </c>
      <c r="G468" s="263" t="n">
        <v>0</v>
      </c>
      <c r="H468" s="263" t="n">
        <v>0</v>
      </c>
      <c r="I468" s="261" t="s">
        <v>1214</v>
      </c>
    </row>
    <row r="469" customFormat="false" ht="17.05" hidden="false" customHeight="true" outlineLevel="0" collapsed="false">
      <c r="A469" s="261" t="s">
        <v>1216</v>
      </c>
      <c r="B469" s="262" t="s">
        <v>1217</v>
      </c>
      <c r="C469" s="263" t="n">
        <v>0</v>
      </c>
      <c r="D469" s="263" t="n">
        <v>0</v>
      </c>
      <c r="E469" s="263" t="n">
        <v>0</v>
      </c>
      <c r="F469" s="263" t="n">
        <v>0</v>
      </c>
      <c r="G469" s="263" t="n">
        <v>0</v>
      </c>
      <c r="H469" s="263" t="n">
        <v>0</v>
      </c>
      <c r="I469" s="261" t="s">
        <v>1216</v>
      </c>
    </row>
    <row r="470" customFormat="false" ht="17.05" hidden="false" customHeight="true" outlineLevel="0" collapsed="false">
      <c r="A470" s="261" t="s">
        <v>1218</v>
      </c>
      <c r="B470" s="262" t="s">
        <v>1219</v>
      </c>
      <c r="C470" s="263" t="n">
        <v>0</v>
      </c>
      <c r="D470" s="263" t="n">
        <v>0</v>
      </c>
      <c r="E470" s="263" t="n">
        <v>0</v>
      </c>
      <c r="F470" s="263" t="n">
        <v>0</v>
      </c>
      <c r="G470" s="263" t="n">
        <v>0</v>
      </c>
      <c r="H470" s="263" t="n">
        <v>0</v>
      </c>
      <c r="I470" s="261" t="s">
        <v>1218</v>
      </c>
    </row>
    <row r="471" customFormat="false" ht="17.05" hidden="false" customHeight="true" outlineLevel="0" collapsed="false">
      <c r="A471" s="261" t="s">
        <v>1220</v>
      </c>
      <c r="B471" s="262" t="s">
        <v>1221</v>
      </c>
      <c r="C471" s="263" t="n">
        <v>0</v>
      </c>
      <c r="D471" s="263" t="n">
        <v>0</v>
      </c>
      <c r="E471" s="263" t="n">
        <v>0</v>
      </c>
      <c r="F471" s="263" t="n">
        <v>0</v>
      </c>
      <c r="G471" s="263" t="n">
        <v>0</v>
      </c>
      <c r="H471" s="263" t="n">
        <v>0</v>
      </c>
      <c r="I471" s="261" t="s">
        <v>1220</v>
      </c>
    </row>
    <row r="472" customFormat="false" ht="17.05" hidden="false" customHeight="true" outlineLevel="0" collapsed="false">
      <c r="A472" s="261" t="s">
        <v>1222</v>
      </c>
      <c r="B472" s="262" t="s">
        <v>1223</v>
      </c>
      <c r="C472" s="263" t="n">
        <v>0</v>
      </c>
      <c r="D472" s="263" t="n">
        <v>0</v>
      </c>
      <c r="E472" s="263" t="n">
        <v>0</v>
      </c>
      <c r="F472" s="263" t="n">
        <v>0</v>
      </c>
      <c r="G472" s="263" t="n">
        <v>0</v>
      </c>
      <c r="H472" s="263" t="n">
        <v>0</v>
      </c>
      <c r="I472" s="261" t="s">
        <v>1222</v>
      </c>
    </row>
    <row r="473" customFormat="false" ht="17.05" hidden="false" customHeight="true" outlineLevel="0" collapsed="false">
      <c r="A473" s="261" t="s">
        <v>1224</v>
      </c>
      <c r="B473" s="262" t="s">
        <v>1225</v>
      </c>
      <c r="C473" s="263" t="n">
        <v>0</v>
      </c>
      <c r="D473" s="263" t="n">
        <v>0</v>
      </c>
      <c r="E473" s="263" t="n">
        <v>0</v>
      </c>
      <c r="F473" s="263" t="n">
        <v>0</v>
      </c>
      <c r="G473" s="263" t="n">
        <v>0</v>
      </c>
      <c r="H473" s="263" t="n">
        <v>0</v>
      </c>
      <c r="I473" s="261" t="s">
        <v>1224</v>
      </c>
    </row>
    <row r="474" customFormat="false" ht="17.05" hidden="false" customHeight="true" outlineLevel="0" collapsed="false">
      <c r="A474" s="261" t="s">
        <v>1226</v>
      </c>
      <c r="B474" s="262" t="s">
        <v>1227</v>
      </c>
      <c r="C474" s="263" t="n">
        <v>0</v>
      </c>
      <c r="D474" s="263" t="n">
        <v>0</v>
      </c>
      <c r="E474" s="263" t="n">
        <v>0</v>
      </c>
      <c r="F474" s="263" t="n">
        <v>0</v>
      </c>
      <c r="G474" s="263" t="n">
        <v>0</v>
      </c>
      <c r="H474" s="263" t="n">
        <v>0</v>
      </c>
      <c r="I474" s="261" t="s">
        <v>1226</v>
      </c>
    </row>
    <row r="475" customFormat="false" ht="17.05" hidden="false" customHeight="true" outlineLevel="0" collapsed="false">
      <c r="A475" s="261" t="s">
        <v>1228</v>
      </c>
      <c r="B475" s="262" t="s">
        <v>1229</v>
      </c>
      <c r="C475" s="263" t="n">
        <v>0</v>
      </c>
      <c r="D475" s="263" t="n">
        <v>0</v>
      </c>
      <c r="E475" s="263" t="n">
        <v>0</v>
      </c>
      <c r="F475" s="263" t="n">
        <v>0</v>
      </c>
      <c r="G475" s="263" t="n">
        <v>0</v>
      </c>
      <c r="H475" s="263" t="n">
        <v>0</v>
      </c>
      <c r="I475" s="261" t="s">
        <v>1228</v>
      </c>
    </row>
    <row r="476" customFormat="false" ht="17.05" hidden="false" customHeight="true" outlineLevel="0" collapsed="false">
      <c r="A476" s="261" t="s">
        <v>1230</v>
      </c>
      <c r="B476" s="262" t="s">
        <v>1231</v>
      </c>
      <c r="C476" s="263" t="n">
        <v>0</v>
      </c>
      <c r="D476" s="263" t="n">
        <v>0</v>
      </c>
      <c r="E476" s="263" t="n">
        <v>0</v>
      </c>
      <c r="F476" s="263" t="n">
        <v>0</v>
      </c>
      <c r="G476" s="263" t="n">
        <v>0</v>
      </c>
      <c r="H476" s="263" t="n">
        <v>0</v>
      </c>
      <c r="I476" s="261" t="s">
        <v>1230</v>
      </c>
    </row>
    <row r="477" customFormat="false" ht="17.05" hidden="false" customHeight="true" outlineLevel="0" collapsed="false">
      <c r="A477" s="261" t="s">
        <v>1232</v>
      </c>
      <c r="B477" s="262" t="s">
        <v>1233</v>
      </c>
      <c r="C477" s="263" t="n">
        <v>0</v>
      </c>
      <c r="D477" s="263" t="n">
        <v>0</v>
      </c>
      <c r="E477" s="263" t="n">
        <v>0</v>
      </c>
      <c r="F477" s="263" t="n">
        <v>0</v>
      </c>
      <c r="G477" s="263" t="n">
        <v>0</v>
      </c>
      <c r="H477" s="263" t="n">
        <v>0</v>
      </c>
      <c r="I477" s="261" t="s">
        <v>1232</v>
      </c>
    </row>
    <row r="478" customFormat="false" ht="17.05" hidden="false" customHeight="true" outlineLevel="0" collapsed="false">
      <c r="A478" s="261" t="s">
        <v>1234</v>
      </c>
      <c r="B478" s="262" t="s">
        <v>1235</v>
      </c>
      <c r="C478" s="263" t="n">
        <v>0</v>
      </c>
      <c r="D478" s="263" t="n">
        <v>0</v>
      </c>
      <c r="E478" s="263" t="n">
        <v>0</v>
      </c>
      <c r="F478" s="263" t="n">
        <v>0</v>
      </c>
      <c r="G478" s="263" t="n">
        <v>0</v>
      </c>
      <c r="H478" s="263" t="n">
        <v>0</v>
      </c>
      <c r="I478" s="261" t="s">
        <v>1234</v>
      </c>
    </row>
    <row r="479" customFormat="false" ht="17.05" hidden="false" customHeight="true" outlineLevel="0" collapsed="false">
      <c r="A479" s="261" t="s">
        <v>1236</v>
      </c>
      <c r="B479" s="262" t="s">
        <v>1237</v>
      </c>
      <c r="C479" s="263" t="n">
        <v>0</v>
      </c>
      <c r="D479" s="263" t="n">
        <v>0</v>
      </c>
      <c r="E479" s="263" t="n">
        <v>0</v>
      </c>
      <c r="F479" s="263" t="n">
        <v>0</v>
      </c>
      <c r="G479" s="263" t="n">
        <v>0</v>
      </c>
      <c r="H479" s="263" t="n">
        <v>0</v>
      </c>
      <c r="I479" s="261" t="s">
        <v>1236</v>
      </c>
    </row>
    <row r="480" customFormat="false" ht="17.05" hidden="false" customHeight="true" outlineLevel="0" collapsed="false">
      <c r="A480" s="261" t="s">
        <v>1238</v>
      </c>
      <c r="B480" s="262" t="s">
        <v>1239</v>
      </c>
      <c r="C480" s="263" t="n">
        <v>0</v>
      </c>
      <c r="D480" s="263" t="n">
        <v>0</v>
      </c>
      <c r="E480" s="263" t="n">
        <v>0</v>
      </c>
      <c r="F480" s="263" t="n">
        <v>0</v>
      </c>
      <c r="G480" s="263" t="n">
        <v>0</v>
      </c>
      <c r="H480" s="263" t="n">
        <v>0</v>
      </c>
      <c r="I480" s="261" t="s">
        <v>1238</v>
      </c>
    </row>
    <row r="481" customFormat="false" ht="17.05" hidden="false" customHeight="true" outlineLevel="0" collapsed="false">
      <c r="A481" s="261" t="s">
        <v>1240</v>
      </c>
      <c r="B481" s="262" t="s">
        <v>1241</v>
      </c>
      <c r="C481" s="263" t="n">
        <v>0</v>
      </c>
      <c r="D481" s="263" t="n">
        <v>0</v>
      </c>
      <c r="E481" s="263" t="n">
        <v>0</v>
      </c>
      <c r="F481" s="263" t="n">
        <v>0</v>
      </c>
      <c r="G481" s="263" t="n">
        <v>0</v>
      </c>
      <c r="H481" s="263" t="n">
        <v>0</v>
      </c>
      <c r="I481" s="261" t="s">
        <v>1240</v>
      </c>
    </row>
    <row r="482" customFormat="false" ht="17.05" hidden="false" customHeight="true" outlineLevel="0" collapsed="false">
      <c r="A482" s="261" t="s">
        <v>1242</v>
      </c>
      <c r="B482" s="262" t="s">
        <v>1243</v>
      </c>
      <c r="C482" s="263" t="n">
        <v>0</v>
      </c>
      <c r="D482" s="263" t="n">
        <v>0</v>
      </c>
      <c r="E482" s="263" t="n">
        <v>0</v>
      </c>
      <c r="F482" s="263" t="n">
        <v>0</v>
      </c>
      <c r="G482" s="263" t="n">
        <v>0</v>
      </c>
      <c r="H482" s="263" t="n">
        <v>0</v>
      </c>
      <c r="I482" s="261" t="s">
        <v>1242</v>
      </c>
    </row>
    <row r="483" customFormat="false" ht="17.05" hidden="false" customHeight="true" outlineLevel="0" collapsed="false">
      <c r="A483" s="261" t="s">
        <v>1244</v>
      </c>
      <c r="B483" s="262" t="s">
        <v>1245</v>
      </c>
      <c r="C483" s="263" t="n">
        <v>0</v>
      </c>
      <c r="D483" s="263" t="n">
        <v>0</v>
      </c>
      <c r="E483" s="263" t="n">
        <v>0</v>
      </c>
      <c r="F483" s="263" t="n">
        <v>0</v>
      </c>
      <c r="G483" s="263" t="n">
        <v>0</v>
      </c>
      <c r="H483" s="263" t="n">
        <v>0</v>
      </c>
      <c r="I483" s="261" t="s">
        <v>1244</v>
      </c>
    </row>
    <row r="484" customFormat="false" ht="17.05" hidden="false" customHeight="true" outlineLevel="0" collapsed="false">
      <c r="A484" s="261" t="s">
        <v>1246</v>
      </c>
      <c r="B484" s="262" t="s">
        <v>1247</v>
      </c>
      <c r="C484" s="263" t="n">
        <v>0</v>
      </c>
      <c r="D484" s="263" t="n">
        <v>0</v>
      </c>
      <c r="E484" s="263" t="n">
        <v>0</v>
      </c>
      <c r="F484" s="263" t="n">
        <v>0</v>
      </c>
      <c r="G484" s="263" t="n">
        <v>0</v>
      </c>
      <c r="H484" s="263" t="n">
        <v>0</v>
      </c>
      <c r="I484" s="261" t="s">
        <v>1246</v>
      </c>
    </row>
    <row r="485" customFormat="false" ht="17.05" hidden="false" customHeight="true" outlineLevel="0" collapsed="false">
      <c r="A485" s="261" t="s">
        <v>1248</v>
      </c>
      <c r="B485" s="262" t="s">
        <v>1249</v>
      </c>
      <c r="C485" s="263" t="n">
        <v>0</v>
      </c>
      <c r="D485" s="263" t="n">
        <v>0</v>
      </c>
      <c r="E485" s="263" t="n">
        <v>0</v>
      </c>
      <c r="F485" s="263" t="n">
        <v>0</v>
      </c>
      <c r="G485" s="263" t="n">
        <v>0</v>
      </c>
      <c r="H485" s="263" t="n">
        <v>0</v>
      </c>
      <c r="I485" s="261" t="s">
        <v>1248</v>
      </c>
    </row>
    <row r="486" customFormat="false" ht="17.05" hidden="false" customHeight="true" outlineLevel="0" collapsed="false">
      <c r="A486" s="261" t="s">
        <v>1250</v>
      </c>
      <c r="B486" s="262" t="s">
        <v>1251</v>
      </c>
      <c r="C486" s="263" t="n">
        <v>0</v>
      </c>
      <c r="D486" s="263" t="n">
        <v>0</v>
      </c>
      <c r="E486" s="263" t="n">
        <v>0</v>
      </c>
      <c r="F486" s="263" t="n">
        <v>0</v>
      </c>
      <c r="G486" s="263" t="n">
        <v>0</v>
      </c>
      <c r="H486" s="263" t="n">
        <v>0</v>
      </c>
      <c r="I486" s="261" t="s">
        <v>1250</v>
      </c>
    </row>
    <row r="487" customFormat="false" ht="17.05" hidden="false" customHeight="true" outlineLevel="0" collapsed="false">
      <c r="A487" s="261" t="s">
        <v>1252</v>
      </c>
      <c r="B487" s="262" t="s">
        <v>1253</v>
      </c>
      <c r="C487" s="263" t="n">
        <v>0</v>
      </c>
      <c r="D487" s="263" t="n">
        <v>0</v>
      </c>
      <c r="E487" s="263" t="n">
        <v>0</v>
      </c>
      <c r="F487" s="263" t="n">
        <v>0</v>
      </c>
      <c r="G487" s="263" t="n">
        <v>0</v>
      </c>
      <c r="H487" s="263" t="n">
        <v>0</v>
      </c>
      <c r="I487" s="261" t="s">
        <v>1252</v>
      </c>
    </row>
    <row r="488" customFormat="false" ht="17.05" hidden="false" customHeight="true" outlineLevel="0" collapsed="false">
      <c r="A488" s="261" t="s">
        <v>1254</v>
      </c>
      <c r="B488" s="262" t="s">
        <v>1255</v>
      </c>
      <c r="C488" s="263" t="n">
        <v>0</v>
      </c>
      <c r="D488" s="263" t="n">
        <v>0</v>
      </c>
      <c r="E488" s="263" t="n">
        <v>0</v>
      </c>
      <c r="F488" s="263" t="n">
        <v>0</v>
      </c>
      <c r="G488" s="263" t="n">
        <v>0</v>
      </c>
      <c r="H488" s="263" t="n">
        <v>0</v>
      </c>
      <c r="I488" s="261" t="s">
        <v>1254</v>
      </c>
    </row>
    <row r="489" customFormat="false" ht="17.05" hidden="false" customHeight="true" outlineLevel="0" collapsed="false">
      <c r="A489" s="261" t="s">
        <v>1256</v>
      </c>
      <c r="B489" s="262" t="s">
        <v>1257</v>
      </c>
      <c r="C489" s="263" t="n">
        <v>0</v>
      </c>
      <c r="D489" s="263" t="n">
        <v>0</v>
      </c>
      <c r="E489" s="263" t="n">
        <v>0</v>
      </c>
      <c r="F489" s="263" t="n">
        <v>0</v>
      </c>
      <c r="G489" s="263" t="n">
        <v>0</v>
      </c>
      <c r="H489" s="263" t="n">
        <v>0</v>
      </c>
      <c r="I489" s="261" t="s">
        <v>1256</v>
      </c>
    </row>
    <row r="490" customFormat="false" ht="17.05" hidden="false" customHeight="true" outlineLevel="0" collapsed="false">
      <c r="A490" s="261" t="s">
        <v>1258</v>
      </c>
      <c r="B490" s="262" t="s">
        <v>1259</v>
      </c>
      <c r="C490" s="263" t="n">
        <v>0</v>
      </c>
      <c r="D490" s="263" t="n">
        <v>0</v>
      </c>
      <c r="E490" s="263" t="n">
        <v>0</v>
      </c>
      <c r="F490" s="263" t="n">
        <v>0</v>
      </c>
      <c r="G490" s="263" t="n">
        <v>0</v>
      </c>
      <c r="H490" s="263" t="n">
        <v>0</v>
      </c>
      <c r="I490" s="261" t="s">
        <v>1258</v>
      </c>
    </row>
    <row r="491" customFormat="false" ht="17.05" hidden="false" customHeight="true" outlineLevel="0" collapsed="false">
      <c r="A491" s="261" t="s">
        <v>1260</v>
      </c>
      <c r="B491" s="262" t="s">
        <v>1261</v>
      </c>
      <c r="C491" s="263" t="n">
        <v>0</v>
      </c>
      <c r="D491" s="263" t="n">
        <v>0</v>
      </c>
      <c r="E491" s="263" t="n">
        <v>0</v>
      </c>
      <c r="F491" s="263" t="n">
        <v>0</v>
      </c>
      <c r="G491" s="263" t="n">
        <v>0</v>
      </c>
      <c r="H491" s="263" t="n">
        <v>0</v>
      </c>
      <c r="I491" s="261" t="s">
        <v>1260</v>
      </c>
    </row>
    <row r="492" customFormat="false" ht="17.05" hidden="false" customHeight="true" outlineLevel="0" collapsed="false">
      <c r="A492" s="261" t="s">
        <v>1262</v>
      </c>
      <c r="B492" s="262" t="s">
        <v>1263</v>
      </c>
      <c r="C492" s="263" t="n">
        <v>0</v>
      </c>
      <c r="D492" s="263" t="n">
        <v>0</v>
      </c>
      <c r="E492" s="263" t="n">
        <v>0</v>
      </c>
      <c r="F492" s="263" t="n">
        <v>0</v>
      </c>
      <c r="G492" s="263" t="n">
        <v>0</v>
      </c>
      <c r="H492" s="263" t="n">
        <v>0</v>
      </c>
      <c r="I492" s="261" t="s">
        <v>1262</v>
      </c>
    </row>
    <row r="493" customFormat="false" ht="17.05" hidden="false" customHeight="true" outlineLevel="0" collapsed="false">
      <c r="A493" s="261" t="s">
        <v>1264</v>
      </c>
      <c r="B493" s="262" t="s">
        <v>1265</v>
      </c>
      <c r="C493" s="263" t="n">
        <v>0</v>
      </c>
      <c r="D493" s="263" t="n">
        <v>0</v>
      </c>
      <c r="E493" s="263" t="n">
        <v>0</v>
      </c>
      <c r="F493" s="263" t="n">
        <v>0</v>
      </c>
      <c r="G493" s="263" t="n">
        <v>0</v>
      </c>
      <c r="H493" s="263" t="n">
        <v>0</v>
      </c>
      <c r="I493" s="261" t="s">
        <v>1264</v>
      </c>
    </row>
    <row r="494" customFormat="false" ht="17.05" hidden="false" customHeight="true" outlineLevel="0" collapsed="false">
      <c r="A494" s="261" t="s">
        <v>1266</v>
      </c>
      <c r="B494" s="262" t="s">
        <v>1267</v>
      </c>
      <c r="C494" s="263" t="n">
        <v>0</v>
      </c>
      <c r="D494" s="263" t="n">
        <v>0</v>
      </c>
      <c r="E494" s="263" t="n">
        <v>0</v>
      </c>
      <c r="F494" s="263" t="n">
        <v>0</v>
      </c>
      <c r="G494" s="263" t="n">
        <v>0</v>
      </c>
      <c r="H494" s="263" t="n">
        <v>0</v>
      </c>
      <c r="I494" s="261" t="s">
        <v>1266</v>
      </c>
    </row>
    <row r="495" customFormat="false" ht="17.05" hidden="false" customHeight="true" outlineLevel="0" collapsed="false">
      <c r="A495" s="261" t="s">
        <v>1268</v>
      </c>
      <c r="B495" s="262" t="s">
        <v>1269</v>
      </c>
      <c r="C495" s="263" t="n">
        <v>0</v>
      </c>
      <c r="D495" s="263" t="n">
        <v>0</v>
      </c>
      <c r="E495" s="263" t="n">
        <v>0</v>
      </c>
      <c r="F495" s="263" t="n">
        <v>0</v>
      </c>
      <c r="G495" s="263" t="n">
        <v>0</v>
      </c>
      <c r="H495" s="263" t="n">
        <v>0</v>
      </c>
      <c r="I495" s="261" t="s">
        <v>1268</v>
      </c>
    </row>
    <row r="496" customFormat="false" ht="17.05" hidden="false" customHeight="true" outlineLevel="0" collapsed="false">
      <c r="A496" s="261" t="s">
        <v>1270</v>
      </c>
      <c r="B496" s="262" t="s">
        <v>50</v>
      </c>
      <c r="C496" s="263" t="n">
        <v>200000</v>
      </c>
      <c r="D496" s="263" t="n">
        <v>0</v>
      </c>
      <c r="E496" s="263" t="n">
        <v>0</v>
      </c>
      <c r="F496" s="263" t="n">
        <v>0</v>
      </c>
      <c r="G496" s="263" t="n">
        <v>200000</v>
      </c>
      <c r="H496" s="263" t="n">
        <v>0</v>
      </c>
      <c r="I496" s="261" t="s">
        <v>1270</v>
      </c>
    </row>
    <row r="497" customFormat="false" ht="17.05" hidden="false" customHeight="true" outlineLevel="0" collapsed="false">
      <c r="A497" s="261" t="s">
        <v>1271</v>
      </c>
      <c r="B497" s="262" t="s">
        <v>1272</v>
      </c>
      <c r="C497" s="263" t="n">
        <v>0</v>
      </c>
      <c r="D497" s="263" t="n">
        <v>0</v>
      </c>
      <c r="E497" s="263" t="n">
        <v>0</v>
      </c>
      <c r="F497" s="263" t="n">
        <v>0</v>
      </c>
      <c r="G497" s="263" t="n">
        <v>0</v>
      </c>
      <c r="H497" s="263" t="n">
        <v>0</v>
      </c>
      <c r="I497" s="261" t="s">
        <v>1271</v>
      </c>
    </row>
    <row r="498" customFormat="false" ht="17.05" hidden="false" customHeight="true" outlineLevel="0" collapsed="false">
      <c r="A498" s="261" t="s">
        <v>1273</v>
      </c>
      <c r="B498" s="262" t="s">
        <v>1274</v>
      </c>
      <c r="C498" s="263" t="n">
        <v>0</v>
      </c>
      <c r="D498" s="263" t="n">
        <v>0</v>
      </c>
      <c r="E498" s="263" t="n">
        <v>0</v>
      </c>
      <c r="F498" s="263" t="n">
        <v>0</v>
      </c>
      <c r="G498" s="263" t="n">
        <v>0</v>
      </c>
      <c r="H498" s="263" t="n">
        <v>0</v>
      </c>
      <c r="I498" s="261" t="s">
        <v>1273</v>
      </c>
    </row>
    <row r="499" customFormat="false" ht="17.05" hidden="false" customHeight="true" outlineLevel="0" collapsed="false">
      <c r="A499" s="261" t="s">
        <v>1275</v>
      </c>
      <c r="B499" s="262" t="s">
        <v>1276</v>
      </c>
      <c r="C499" s="263" t="n">
        <v>0</v>
      </c>
      <c r="D499" s="263" t="n">
        <v>0</v>
      </c>
      <c r="E499" s="263" t="n">
        <v>0</v>
      </c>
      <c r="F499" s="263" t="n">
        <v>0</v>
      </c>
      <c r="G499" s="263" t="n">
        <v>0</v>
      </c>
      <c r="H499" s="263" t="n">
        <v>0</v>
      </c>
      <c r="I499" s="261" t="s">
        <v>1275</v>
      </c>
    </row>
    <row r="500" customFormat="false" ht="17.05" hidden="false" customHeight="true" outlineLevel="0" collapsed="false">
      <c r="A500" s="261" t="s">
        <v>1277</v>
      </c>
      <c r="B500" s="262" t="s">
        <v>1278</v>
      </c>
      <c r="C500" s="263" t="n">
        <v>0</v>
      </c>
      <c r="D500" s="263" t="n">
        <v>0</v>
      </c>
      <c r="E500" s="263" t="n">
        <v>0</v>
      </c>
      <c r="F500" s="263" t="n">
        <v>0</v>
      </c>
      <c r="G500" s="263" t="n">
        <v>0</v>
      </c>
      <c r="H500" s="263" t="n">
        <v>0</v>
      </c>
      <c r="I500" s="261" t="s">
        <v>1277</v>
      </c>
    </row>
    <row r="501" customFormat="false" ht="17.05" hidden="false" customHeight="true" outlineLevel="0" collapsed="false">
      <c r="A501" s="261" t="s">
        <v>1279</v>
      </c>
      <c r="B501" s="262" t="s">
        <v>1280</v>
      </c>
      <c r="C501" s="263" t="n">
        <v>0</v>
      </c>
      <c r="D501" s="263" t="n">
        <v>0</v>
      </c>
      <c r="E501" s="263" t="n">
        <v>0</v>
      </c>
      <c r="F501" s="263" t="n">
        <v>0</v>
      </c>
      <c r="G501" s="263" t="n">
        <v>0</v>
      </c>
      <c r="H501" s="263" t="n">
        <v>0</v>
      </c>
      <c r="I501" s="261" t="s">
        <v>1279</v>
      </c>
    </row>
    <row r="502" customFormat="false" ht="17.05" hidden="false" customHeight="true" outlineLevel="0" collapsed="false">
      <c r="A502" s="261" t="s">
        <v>1281</v>
      </c>
      <c r="B502" s="262" t="s">
        <v>1282</v>
      </c>
      <c r="C502" s="263" t="n">
        <v>0</v>
      </c>
      <c r="D502" s="263" t="n">
        <v>0</v>
      </c>
      <c r="E502" s="263" t="n">
        <v>0</v>
      </c>
      <c r="F502" s="263" t="n">
        <v>0</v>
      </c>
      <c r="G502" s="263" t="n">
        <v>0</v>
      </c>
      <c r="H502" s="263" t="n">
        <v>0</v>
      </c>
      <c r="I502" s="261" t="s">
        <v>1281</v>
      </c>
    </row>
    <row r="503" customFormat="false" ht="17.05" hidden="false" customHeight="true" outlineLevel="0" collapsed="false">
      <c r="A503" s="261" t="s">
        <v>1283</v>
      </c>
      <c r="B503" s="262" t="s">
        <v>1284</v>
      </c>
      <c r="C503" s="263" t="n">
        <v>200000</v>
      </c>
      <c r="D503" s="263" t="n">
        <v>0</v>
      </c>
      <c r="E503" s="263" t="n">
        <v>0</v>
      </c>
      <c r="F503" s="263" t="n">
        <v>0</v>
      </c>
      <c r="G503" s="263" t="n">
        <v>200000</v>
      </c>
      <c r="H503" s="263" t="n">
        <v>0</v>
      </c>
      <c r="I503" s="261" t="s">
        <v>1283</v>
      </c>
    </row>
    <row r="504" customFormat="false" ht="17.05" hidden="false" customHeight="true" outlineLevel="0" collapsed="false">
      <c r="A504" s="261" t="s">
        <v>1285</v>
      </c>
      <c r="B504" s="262" t="s">
        <v>1286</v>
      </c>
      <c r="C504" s="263" t="n">
        <v>200000</v>
      </c>
      <c r="D504" s="263" t="n">
        <v>0</v>
      </c>
      <c r="E504" s="263" t="n">
        <v>0</v>
      </c>
      <c r="F504" s="263" t="n">
        <v>0</v>
      </c>
      <c r="G504" s="263" t="n">
        <v>200000</v>
      </c>
      <c r="H504" s="263" t="n">
        <v>0</v>
      </c>
      <c r="I504" s="261" t="s">
        <v>1285</v>
      </c>
    </row>
    <row r="505" customFormat="false" ht="17.05" hidden="false" customHeight="true" outlineLevel="0" collapsed="false">
      <c r="A505" s="261" t="s">
        <v>1287</v>
      </c>
      <c r="B505" s="262" t="s">
        <v>1288</v>
      </c>
      <c r="C505" s="263" t="n">
        <v>0</v>
      </c>
      <c r="D505" s="263" t="n">
        <v>0</v>
      </c>
      <c r="E505" s="263" t="n">
        <v>0</v>
      </c>
      <c r="F505" s="263" t="n">
        <v>0</v>
      </c>
      <c r="G505" s="263" t="n">
        <v>0</v>
      </c>
      <c r="H505" s="263" t="n">
        <v>0</v>
      </c>
      <c r="I505" s="261" t="s">
        <v>1287</v>
      </c>
    </row>
    <row r="506" customFormat="false" ht="17.05" hidden="false" customHeight="true" outlineLevel="0" collapsed="false">
      <c r="A506" s="261" t="s">
        <v>1289</v>
      </c>
      <c r="B506" s="262" t="s">
        <v>1290</v>
      </c>
      <c r="C506" s="263" t="n">
        <v>0</v>
      </c>
      <c r="D506" s="263" t="n">
        <v>0</v>
      </c>
      <c r="E506" s="263" t="n">
        <v>0</v>
      </c>
      <c r="F506" s="263" t="n">
        <v>0</v>
      </c>
      <c r="G506" s="263" t="n">
        <v>0</v>
      </c>
      <c r="H506" s="263" t="n">
        <v>0</v>
      </c>
      <c r="I506" s="261" t="s">
        <v>1289</v>
      </c>
    </row>
    <row r="507" customFormat="false" ht="17.05" hidden="false" customHeight="true" outlineLevel="0" collapsed="false">
      <c r="A507" s="261" t="s">
        <v>1291</v>
      </c>
      <c r="B507" s="262" t="s">
        <v>1292</v>
      </c>
      <c r="C507" s="263" t="n">
        <v>0</v>
      </c>
      <c r="D507" s="263" t="n">
        <v>0</v>
      </c>
      <c r="E507" s="263" t="n">
        <v>0</v>
      </c>
      <c r="F507" s="263" t="n">
        <v>0</v>
      </c>
      <c r="G507" s="263" t="n">
        <v>0</v>
      </c>
      <c r="H507" s="263" t="n">
        <v>0</v>
      </c>
      <c r="I507" s="261" t="s">
        <v>1291</v>
      </c>
    </row>
    <row r="508" customFormat="false" ht="17.05" hidden="false" customHeight="true" outlineLevel="0" collapsed="false">
      <c r="A508" s="261" t="s">
        <v>1293</v>
      </c>
      <c r="B508" s="262" t="s">
        <v>1294</v>
      </c>
      <c r="C508" s="263" t="n">
        <v>0</v>
      </c>
      <c r="D508" s="263" t="n">
        <v>0</v>
      </c>
      <c r="E508" s="263" t="n">
        <v>0</v>
      </c>
      <c r="F508" s="263" t="n">
        <v>0</v>
      </c>
      <c r="G508" s="263" t="n">
        <v>0</v>
      </c>
      <c r="H508" s="263" t="n">
        <v>0</v>
      </c>
      <c r="I508" s="261" t="s">
        <v>1293</v>
      </c>
    </row>
    <row r="509" customFormat="false" ht="17.05" hidden="false" customHeight="true" outlineLevel="0" collapsed="false">
      <c r="A509" s="261" t="s">
        <v>1295</v>
      </c>
      <c r="B509" s="262" t="s">
        <v>1296</v>
      </c>
      <c r="C509" s="263" t="n">
        <v>0</v>
      </c>
      <c r="D509" s="263" t="n">
        <v>0</v>
      </c>
      <c r="E509" s="263" t="n">
        <v>0</v>
      </c>
      <c r="F509" s="263" t="n">
        <v>0</v>
      </c>
      <c r="G509" s="263" t="n">
        <v>0</v>
      </c>
      <c r="H509" s="263" t="n">
        <v>0</v>
      </c>
      <c r="I509" s="261" t="s">
        <v>1295</v>
      </c>
    </row>
    <row r="510" customFormat="false" ht="17.05" hidden="false" customHeight="true" outlineLevel="0" collapsed="false">
      <c r="A510" s="261" t="s">
        <v>1297</v>
      </c>
      <c r="B510" s="262" t="s">
        <v>1298</v>
      </c>
      <c r="C510" s="263" t="n">
        <v>0</v>
      </c>
      <c r="D510" s="263" t="n">
        <v>0</v>
      </c>
      <c r="E510" s="263" t="n">
        <v>0</v>
      </c>
      <c r="F510" s="263" t="n">
        <v>0</v>
      </c>
      <c r="G510" s="263" t="n">
        <v>0</v>
      </c>
      <c r="H510" s="263" t="n">
        <v>0</v>
      </c>
      <c r="I510" s="261" t="s">
        <v>1297</v>
      </c>
    </row>
    <row r="511" customFormat="false" ht="17.05" hidden="false" customHeight="true" outlineLevel="0" collapsed="false">
      <c r="A511" s="261" t="s">
        <v>1299</v>
      </c>
      <c r="B511" s="262" t="s">
        <v>1300</v>
      </c>
      <c r="C511" s="263" t="n">
        <v>0</v>
      </c>
      <c r="D511" s="263" t="n">
        <v>0</v>
      </c>
      <c r="E511" s="263" t="n">
        <v>0</v>
      </c>
      <c r="F511" s="263" t="n">
        <v>0</v>
      </c>
      <c r="G511" s="263" t="n">
        <v>0</v>
      </c>
      <c r="H511" s="263" t="n">
        <v>0</v>
      </c>
      <c r="I511" s="261" t="s">
        <v>1299</v>
      </c>
    </row>
    <row r="512" customFormat="false" ht="17.05" hidden="false" customHeight="true" outlineLevel="0" collapsed="false">
      <c r="A512" s="261" t="s">
        <v>1301</v>
      </c>
      <c r="B512" s="262" t="s">
        <v>52</v>
      </c>
      <c r="C512" s="263" t="n">
        <v>0</v>
      </c>
      <c r="D512" s="263" t="n">
        <v>0</v>
      </c>
      <c r="E512" s="263" t="n">
        <v>0</v>
      </c>
      <c r="F512" s="263" t="n">
        <v>0</v>
      </c>
      <c r="G512" s="263" t="n">
        <v>0</v>
      </c>
      <c r="H512" s="263" t="n">
        <v>0</v>
      </c>
      <c r="I512" s="261" t="s">
        <v>1301</v>
      </c>
    </row>
    <row r="513" customFormat="false" ht="17.05" hidden="false" customHeight="true" outlineLevel="0" collapsed="false">
      <c r="A513" s="261" t="s">
        <v>1302</v>
      </c>
      <c r="B513" s="262" t="s">
        <v>1272</v>
      </c>
      <c r="C513" s="263" t="n">
        <v>0</v>
      </c>
      <c r="D513" s="263" t="n">
        <v>0</v>
      </c>
      <c r="E513" s="263" t="n">
        <v>0</v>
      </c>
      <c r="F513" s="263" t="n">
        <v>0</v>
      </c>
      <c r="G513" s="263" t="n">
        <v>0</v>
      </c>
      <c r="H513" s="263" t="n">
        <v>0</v>
      </c>
      <c r="I513" s="261" t="s">
        <v>1302</v>
      </c>
    </row>
    <row r="514" customFormat="false" ht="17.05" hidden="false" customHeight="true" outlineLevel="0" collapsed="false">
      <c r="A514" s="261" t="s">
        <v>1303</v>
      </c>
      <c r="B514" s="262" t="s">
        <v>1274</v>
      </c>
      <c r="C514" s="263" t="n">
        <v>0</v>
      </c>
      <c r="D514" s="263" t="n">
        <v>0</v>
      </c>
      <c r="E514" s="263" t="n">
        <v>0</v>
      </c>
      <c r="F514" s="263" t="n">
        <v>0</v>
      </c>
      <c r="G514" s="263" t="n">
        <v>0</v>
      </c>
      <c r="H514" s="263" t="n">
        <v>0</v>
      </c>
      <c r="I514" s="261" t="s">
        <v>1303</v>
      </c>
    </row>
    <row r="515" customFormat="false" ht="17.05" hidden="false" customHeight="true" outlineLevel="0" collapsed="false">
      <c r="A515" s="261" t="s">
        <v>1304</v>
      </c>
      <c r="B515" s="262" t="s">
        <v>1305</v>
      </c>
      <c r="C515" s="263" t="n">
        <v>0</v>
      </c>
      <c r="D515" s="263" t="n">
        <v>0</v>
      </c>
      <c r="E515" s="263" t="n">
        <v>0</v>
      </c>
      <c r="F515" s="263" t="n">
        <v>0</v>
      </c>
      <c r="G515" s="263" t="n">
        <v>0</v>
      </c>
      <c r="H515" s="263" t="n">
        <v>0</v>
      </c>
      <c r="I515" s="261" t="s">
        <v>1304</v>
      </c>
    </row>
    <row r="516" customFormat="false" ht="17.05" hidden="false" customHeight="true" outlineLevel="0" collapsed="false">
      <c r="A516" s="261" t="s">
        <v>1306</v>
      </c>
      <c r="B516" s="262" t="s">
        <v>1307</v>
      </c>
      <c r="C516" s="263" t="n">
        <v>0</v>
      </c>
      <c r="D516" s="263" t="n">
        <v>0</v>
      </c>
      <c r="E516" s="263" t="n">
        <v>0</v>
      </c>
      <c r="F516" s="263" t="n">
        <v>0</v>
      </c>
      <c r="G516" s="263" t="n">
        <v>0</v>
      </c>
      <c r="H516" s="263" t="n">
        <v>0</v>
      </c>
      <c r="I516" s="261" t="s">
        <v>1306</v>
      </c>
    </row>
    <row r="517" customFormat="false" ht="17.05" hidden="false" customHeight="true" outlineLevel="0" collapsed="false">
      <c r="A517" s="261" t="s">
        <v>1308</v>
      </c>
      <c r="B517" s="262" t="s">
        <v>1309</v>
      </c>
      <c r="C517" s="263" t="n">
        <v>0</v>
      </c>
      <c r="D517" s="263" t="n">
        <v>0</v>
      </c>
      <c r="E517" s="263" t="n">
        <v>0</v>
      </c>
      <c r="F517" s="263" t="n">
        <v>0</v>
      </c>
      <c r="G517" s="263" t="n">
        <v>0</v>
      </c>
      <c r="H517" s="263" t="n">
        <v>0</v>
      </c>
      <c r="I517" s="261" t="s">
        <v>1308</v>
      </c>
    </row>
    <row r="518" customFormat="false" ht="17.05" hidden="false" customHeight="true" outlineLevel="0" collapsed="false">
      <c r="A518" s="261" t="s">
        <v>1310</v>
      </c>
      <c r="B518" s="262" t="s">
        <v>1311</v>
      </c>
      <c r="C518" s="263" t="n">
        <v>0</v>
      </c>
      <c r="D518" s="263" t="n">
        <v>0</v>
      </c>
      <c r="E518" s="263" t="n">
        <v>0</v>
      </c>
      <c r="F518" s="263" t="n">
        <v>0</v>
      </c>
      <c r="G518" s="263" t="n">
        <v>0</v>
      </c>
      <c r="H518" s="263" t="n">
        <v>0</v>
      </c>
      <c r="I518" s="261" t="s">
        <v>1310</v>
      </c>
    </row>
    <row r="519" customFormat="false" ht="17.05" hidden="false" customHeight="true" outlineLevel="0" collapsed="false">
      <c r="A519" s="261" t="s">
        <v>1312</v>
      </c>
      <c r="B519" s="262" t="s">
        <v>1313</v>
      </c>
      <c r="C519" s="263" t="n">
        <v>0</v>
      </c>
      <c r="D519" s="263" t="n">
        <v>0</v>
      </c>
      <c r="E519" s="263" t="n">
        <v>0</v>
      </c>
      <c r="F519" s="263" t="n">
        <v>0</v>
      </c>
      <c r="G519" s="263" t="n">
        <v>0</v>
      </c>
      <c r="H519" s="263" t="n">
        <v>0</v>
      </c>
      <c r="I519" s="261" t="s">
        <v>1312</v>
      </c>
    </row>
    <row r="520" customFormat="false" ht="17.05" hidden="false" customHeight="true" outlineLevel="0" collapsed="false">
      <c r="A520" s="261" t="s">
        <v>1314</v>
      </c>
      <c r="B520" s="262" t="s">
        <v>1315</v>
      </c>
      <c r="C520" s="263" t="n">
        <v>0</v>
      </c>
      <c r="D520" s="263" t="n">
        <v>0</v>
      </c>
      <c r="E520" s="263" t="n">
        <v>0</v>
      </c>
      <c r="F520" s="263" t="n">
        <v>0</v>
      </c>
      <c r="G520" s="263" t="n">
        <v>0</v>
      </c>
      <c r="H520" s="263" t="n">
        <v>0</v>
      </c>
      <c r="I520" s="261" t="s">
        <v>1314</v>
      </c>
    </row>
    <row r="521" customFormat="false" ht="17.05" hidden="false" customHeight="true" outlineLevel="0" collapsed="false">
      <c r="A521" s="261" t="s">
        <v>1316</v>
      </c>
      <c r="B521" s="262" t="s">
        <v>1317</v>
      </c>
      <c r="C521" s="263" t="n">
        <v>0</v>
      </c>
      <c r="D521" s="263" t="n">
        <v>0</v>
      </c>
      <c r="E521" s="263" t="n">
        <v>0</v>
      </c>
      <c r="F521" s="263" t="n">
        <v>0</v>
      </c>
      <c r="G521" s="263" t="n">
        <v>0</v>
      </c>
      <c r="H521" s="263" t="n">
        <v>0</v>
      </c>
      <c r="I521" s="261" t="s">
        <v>1316</v>
      </c>
    </row>
    <row r="522" customFormat="false" ht="17.05" hidden="false" customHeight="true" outlineLevel="0" collapsed="false">
      <c r="A522" s="261" t="s">
        <v>1318</v>
      </c>
      <c r="B522" s="262" t="s">
        <v>1319</v>
      </c>
      <c r="C522" s="263" t="n">
        <v>0</v>
      </c>
      <c r="D522" s="263" t="n">
        <v>0</v>
      </c>
      <c r="E522" s="263" t="n">
        <v>0</v>
      </c>
      <c r="F522" s="263" t="n">
        <v>0</v>
      </c>
      <c r="G522" s="263" t="n">
        <v>0</v>
      </c>
      <c r="H522" s="263" t="n">
        <v>0</v>
      </c>
      <c r="I522" s="261" t="s">
        <v>1318</v>
      </c>
    </row>
    <row r="523" customFormat="false" ht="17.05" hidden="false" customHeight="true" outlineLevel="0" collapsed="false">
      <c r="A523" s="261" t="s">
        <v>1320</v>
      </c>
      <c r="B523" s="262" t="s">
        <v>1321</v>
      </c>
      <c r="C523" s="263" t="n">
        <v>0</v>
      </c>
      <c r="D523" s="263" t="n">
        <v>0</v>
      </c>
      <c r="E523" s="263" t="n">
        <v>0</v>
      </c>
      <c r="F523" s="263" t="n">
        <v>0</v>
      </c>
      <c r="G523" s="263" t="n">
        <v>0</v>
      </c>
      <c r="H523" s="263" t="n">
        <v>0</v>
      </c>
      <c r="I523" s="261" t="s">
        <v>1320</v>
      </c>
    </row>
    <row r="524" customFormat="false" ht="17.05" hidden="false" customHeight="true" outlineLevel="0" collapsed="false">
      <c r="A524" s="261" t="s">
        <v>1322</v>
      </c>
      <c r="B524" s="262" t="s">
        <v>1321</v>
      </c>
      <c r="C524" s="263" t="n">
        <v>0</v>
      </c>
      <c r="D524" s="263" t="n">
        <v>0</v>
      </c>
      <c r="E524" s="263" t="n">
        <v>0</v>
      </c>
      <c r="F524" s="263" t="n">
        <v>0</v>
      </c>
      <c r="G524" s="263" t="n">
        <v>0</v>
      </c>
      <c r="H524" s="263" t="n">
        <v>0</v>
      </c>
      <c r="I524" s="261" t="s">
        <v>1322</v>
      </c>
    </row>
    <row r="525" customFormat="false" ht="17.05" hidden="false" customHeight="true" outlineLevel="0" collapsed="false">
      <c r="A525" s="261" t="s">
        <v>1323</v>
      </c>
      <c r="B525" s="262" t="s">
        <v>54</v>
      </c>
      <c r="C525" s="263" t="n">
        <v>0</v>
      </c>
      <c r="D525" s="263" t="n">
        <v>0</v>
      </c>
      <c r="E525" s="263" t="n">
        <v>0</v>
      </c>
      <c r="F525" s="263" t="n">
        <v>0</v>
      </c>
      <c r="G525" s="263" t="n">
        <v>0</v>
      </c>
      <c r="H525" s="263" t="n">
        <v>0</v>
      </c>
      <c r="I525" s="261" t="s">
        <v>1323</v>
      </c>
    </row>
    <row r="526" customFormat="false" ht="17.05" hidden="false" customHeight="true" outlineLevel="0" collapsed="false">
      <c r="A526" s="261" t="s">
        <v>1324</v>
      </c>
      <c r="B526" s="262" t="s">
        <v>1325</v>
      </c>
      <c r="C526" s="263" t="n">
        <v>0</v>
      </c>
      <c r="D526" s="263" t="n">
        <v>0</v>
      </c>
      <c r="E526" s="263" t="n">
        <v>0</v>
      </c>
      <c r="F526" s="263" t="n">
        <v>0</v>
      </c>
      <c r="G526" s="263" t="n">
        <v>0</v>
      </c>
      <c r="H526" s="263" t="n">
        <v>0</v>
      </c>
      <c r="I526" s="261" t="s">
        <v>1324</v>
      </c>
    </row>
    <row r="527" customFormat="false" ht="17.05" hidden="false" customHeight="true" outlineLevel="0" collapsed="false">
      <c r="A527" s="261" t="s">
        <v>1326</v>
      </c>
      <c r="B527" s="262" t="s">
        <v>1325</v>
      </c>
      <c r="C527" s="263" t="n">
        <v>0</v>
      </c>
      <c r="D527" s="263" t="n">
        <v>0</v>
      </c>
      <c r="E527" s="263" t="n">
        <v>0</v>
      </c>
      <c r="F527" s="263" t="n">
        <v>0</v>
      </c>
      <c r="G527" s="263" t="n">
        <v>0</v>
      </c>
      <c r="H527" s="263" t="n">
        <v>0</v>
      </c>
      <c r="I527" s="261" t="s">
        <v>1326</v>
      </c>
    </row>
    <row r="528" customFormat="false" ht="17.05" hidden="false" customHeight="true" outlineLevel="0" collapsed="false">
      <c r="A528" s="261" t="s">
        <v>1327</v>
      </c>
      <c r="B528" s="262" t="s">
        <v>1328</v>
      </c>
      <c r="C528" s="263" t="n">
        <v>0</v>
      </c>
      <c r="D528" s="263" t="n">
        <v>0</v>
      </c>
      <c r="E528" s="263" t="n">
        <v>0</v>
      </c>
      <c r="F528" s="263" t="n">
        <v>0</v>
      </c>
      <c r="G528" s="263" t="n">
        <v>0</v>
      </c>
      <c r="H528" s="263" t="n">
        <v>0</v>
      </c>
      <c r="I528" s="261" t="s">
        <v>1327</v>
      </c>
    </row>
    <row r="529" customFormat="false" ht="17.05" hidden="false" customHeight="true" outlineLevel="0" collapsed="false">
      <c r="A529" s="261" t="s">
        <v>1329</v>
      </c>
      <c r="B529" s="262" t="s">
        <v>1328</v>
      </c>
      <c r="C529" s="263" t="n">
        <v>0</v>
      </c>
      <c r="D529" s="263" t="n">
        <v>0</v>
      </c>
      <c r="E529" s="263" t="n">
        <v>0</v>
      </c>
      <c r="F529" s="263" t="n">
        <v>0</v>
      </c>
      <c r="G529" s="263" t="n">
        <v>0</v>
      </c>
      <c r="H529" s="263" t="n">
        <v>0</v>
      </c>
      <c r="I529" s="261" t="s">
        <v>1329</v>
      </c>
    </row>
    <row r="530" customFormat="false" ht="17.05" hidden="false" customHeight="true" outlineLevel="0" collapsed="false">
      <c r="A530" s="261" t="s">
        <v>1330</v>
      </c>
      <c r="B530" s="262" t="s">
        <v>1331</v>
      </c>
      <c r="C530" s="263" t="n">
        <v>0</v>
      </c>
      <c r="D530" s="263" t="n">
        <v>0</v>
      </c>
      <c r="E530" s="263" t="n">
        <v>0</v>
      </c>
      <c r="F530" s="263" t="n">
        <v>0</v>
      </c>
      <c r="G530" s="263" t="n">
        <v>0</v>
      </c>
      <c r="H530" s="263" t="n">
        <v>0</v>
      </c>
      <c r="I530" s="261" t="s">
        <v>1330</v>
      </c>
    </row>
    <row r="531" customFormat="false" ht="17.05" hidden="false" customHeight="true" outlineLevel="0" collapsed="false">
      <c r="A531" s="261" t="s">
        <v>1332</v>
      </c>
      <c r="B531" s="262" t="s">
        <v>1331</v>
      </c>
      <c r="C531" s="263" t="n">
        <v>0</v>
      </c>
      <c r="D531" s="263" t="n">
        <v>0</v>
      </c>
      <c r="E531" s="263" t="n">
        <v>0</v>
      </c>
      <c r="F531" s="263" t="n">
        <v>0</v>
      </c>
      <c r="G531" s="263" t="n">
        <v>0</v>
      </c>
      <c r="H531" s="263" t="n">
        <v>0</v>
      </c>
      <c r="I531" s="261" t="s">
        <v>1332</v>
      </c>
    </row>
    <row r="532" customFormat="false" ht="17.05" hidden="false" customHeight="true" outlineLevel="0" collapsed="false">
      <c r="A532" s="261" t="s">
        <v>1333</v>
      </c>
      <c r="B532" s="262" t="s">
        <v>1334</v>
      </c>
      <c r="C532" s="263" t="n">
        <v>0</v>
      </c>
      <c r="D532" s="263" t="n">
        <v>0</v>
      </c>
      <c r="E532" s="263" t="n">
        <v>0</v>
      </c>
      <c r="F532" s="263" t="n">
        <v>0</v>
      </c>
      <c r="G532" s="263" t="n">
        <v>0</v>
      </c>
      <c r="H532" s="263" t="n">
        <v>0</v>
      </c>
      <c r="I532" s="261" t="s">
        <v>1333</v>
      </c>
    </row>
    <row r="533" customFormat="false" ht="17.05" hidden="false" customHeight="true" outlineLevel="0" collapsed="false">
      <c r="A533" s="261" t="s">
        <v>1335</v>
      </c>
      <c r="B533" s="262" t="s">
        <v>1336</v>
      </c>
      <c r="C533" s="263" t="n">
        <v>0</v>
      </c>
      <c r="D533" s="263" t="n">
        <v>0</v>
      </c>
      <c r="E533" s="263" t="n">
        <v>0</v>
      </c>
      <c r="F533" s="263" t="n">
        <v>0</v>
      </c>
      <c r="G533" s="263" t="n">
        <v>0</v>
      </c>
      <c r="H533" s="263" t="n">
        <v>0</v>
      </c>
      <c r="I533" s="261" t="s">
        <v>1335</v>
      </c>
    </row>
    <row r="534" customFormat="false" ht="17.05" hidden="false" customHeight="true" outlineLevel="0" collapsed="false">
      <c r="A534" s="261" t="s">
        <v>1337</v>
      </c>
      <c r="B534" s="262" t="s">
        <v>1336</v>
      </c>
      <c r="C534" s="263" t="n">
        <v>0</v>
      </c>
      <c r="D534" s="263" t="n">
        <v>0</v>
      </c>
      <c r="E534" s="263" t="n">
        <v>0</v>
      </c>
      <c r="F534" s="263" t="n">
        <v>0</v>
      </c>
      <c r="G534" s="263" t="n">
        <v>0</v>
      </c>
      <c r="H534" s="263" t="n">
        <v>0</v>
      </c>
      <c r="I534" s="261" t="s">
        <v>1337</v>
      </c>
    </row>
    <row r="535" customFormat="false" ht="17.05" hidden="false" customHeight="true" outlineLevel="0" collapsed="false">
      <c r="A535" s="261" t="s">
        <v>1338</v>
      </c>
      <c r="B535" s="262" t="s">
        <v>1339</v>
      </c>
      <c r="C535" s="263" t="n">
        <v>0</v>
      </c>
      <c r="D535" s="263" t="n">
        <v>0</v>
      </c>
      <c r="E535" s="263" t="n">
        <v>0</v>
      </c>
      <c r="F535" s="263" t="n">
        <v>0</v>
      </c>
      <c r="G535" s="263" t="n">
        <v>0</v>
      </c>
      <c r="H535" s="263" t="n">
        <v>0</v>
      </c>
      <c r="I535" s="261" t="s">
        <v>1338</v>
      </c>
    </row>
    <row r="536" customFormat="false" ht="17.05" hidden="false" customHeight="true" outlineLevel="0" collapsed="false">
      <c r="A536" s="261" t="s">
        <v>1340</v>
      </c>
      <c r="B536" s="262" t="s">
        <v>1339</v>
      </c>
      <c r="C536" s="263" t="n">
        <v>0</v>
      </c>
      <c r="D536" s="263" t="n">
        <v>0</v>
      </c>
      <c r="E536" s="263" t="n">
        <v>0</v>
      </c>
      <c r="F536" s="263" t="n">
        <v>0</v>
      </c>
      <c r="G536" s="263" t="n">
        <v>0</v>
      </c>
      <c r="H536" s="263" t="n">
        <v>0</v>
      </c>
      <c r="I536" s="261" t="s">
        <v>1340</v>
      </c>
    </row>
    <row r="537" customFormat="false" ht="17.05" hidden="false" customHeight="true" outlineLevel="0" collapsed="false">
      <c r="A537" s="261" t="s">
        <v>1341</v>
      </c>
      <c r="B537" s="262" t="s">
        <v>1342</v>
      </c>
      <c r="C537" s="263" t="n">
        <v>0</v>
      </c>
      <c r="D537" s="263" t="n">
        <v>0</v>
      </c>
      <c r="E537" s="263" t="n">
        <v>0</v>
      </c>
      <c r="F537" s="263" t="n">
        <v>0</v>
      </c>
      <c r="G537" s="263" t="n">
        <v>0</v>
      </c>
      <c r="H537" s="263" t="n">
        <v>0</v>
      </c>
      <c r="I537" s="261" t="s">
        <v>1341</v>
      </c>
    </row>
    <row r="538" customFormat="false" ht="17.05" hidden="false" customHeight="true" outlineLevel="0" collapsed="false">
      <c r="A538" s="261" t="s">
        <v>1343</v>
      </c>
      <c r="B538" s="262" t="s">
        <v>1344</v>
      </c>
      <c r="C538" s="263" t="n">
        <v>0</v>
      </c>
      <c r="D538" s="263" t="n">
        <v>0</v>
      </c>
      <c r="E538" s="263" t="n">
        <v>0</v>
      </c>
      <c r="F538" s="263" t="n">
        <v>0</v>
      </c>
      <c r="G538" s="263" t="n">
        <v>0</v>
      </c>
      <c r="H538" s="263" t="n">
        <v>0</v>
      </c>
      <c r="I538" s="261" t="s">
        <v>1343</v>
      </c>
    </row>
    <row r="539" customFormat="false" ht="17.05" hidden="false" customHeight="true" outlineLevel="0" collapsed="false">
      <c r="A539" s="261" t="s">
        <v>1345</v>
      </c>
      <c r="B539" s="262" t="s">
        <v>1344</v>
      </c>
      <c r="C539" s="263" t="n">
        <v>0</v>
      </c>
      <c r="D539" s="263" t="n">
        <v>0</v>
      </c>
      <c r="E539" s="263" t="n">
        <v>0</v>
      </c>
      <c r="F539" s="263" t="n">
        <v>0</v>
      </c>
      <c r="G539" s="263" t="n">
        <v>0</v>
      </c>
      <c r="H539" s="263" t="n">
        <v>0</v>
      </c>
      <c r="I539" s="261" t="s">
        <v>1345</v>
      </c>
    </row>
    <row r="540" customFormat="false" ht="17.05" hidden="false" customHeight="true" outlineLevel="0" collapsed="false">
      <c r="A540" s="261" t="s">
        <v>1346</v>
      </c>
      <c r="B540" s="262" t="s">
        <v>1347</v>
      </c>
      <c r="C540" s="263" t="n">
        <v>0</v>
      </c>
      <c r="D540" s="263" t="n">
        <v>0</v>
      </c>
      <c r="E540" s="263" t="n">
        <v>0</v>
      </c>
      <c r="F540" s="263" t="n">
        <v>0</v>
      </c>
      <c r="G540" s="263" t="n">
        <v>0</v>
      </c>
      <c r="H540" s="263" t="n">
        <v>0</v>
      </c>
      <c r="I540" s="261" t="s">
        <v>1346</v>
      </c>
    </row>
    <row r="541" customFormat="false" ht="17.05" hidden="false" customHeight="true" outlineLevel="0" collapsed="false">
      <c r="A541" s="261" t="s">
        <v>1348</v>
      </c>
      <c r="B541" s="262" t="s">
        <v>1347</v>
      </c>
      <c r="C541" s="263" t="n">
        <v>0</v>
      </c>
      <c r="D541" s="263" t="n">
        <v>0</v>
      </c>
      <c r="E541" s="263" t="n">
        <v>0</v>
      </c>
      <c r="F541" s="263" t="n">
        <v>0</v>
      </c>
      <c r="G541" s="263" t="n">
        <v>0</v>
      </c>
      <c r="H541" s="263" t="n">
        <v>0</v>
      </c>
      <c r="I541" s="261" t="s">
        <v>1348</v>
      </c>
    </row>
    <row r="542" customFormat="false" ht="17.05" hidden="false" customHeight="true" outlineLevel="0" collapsed="false">
      <c r="A542" s="261" t="s">
        <v>1349</v>
      </c>
      <c r="B542" s="262" t="s">
        <v>1350</v>
      </c>
      <c r="C542" s="263" t="n">
        <v>0</v>
      </c>
      <c r="D542" s="263" t="n">
        <v>0</v>
      </c>
      <c r="E542" s="263" t="n">
        <v>0</v>
      </c>
      <c r="F542" s="263" t="n">
        <v>0</v>
      </c>
      <c r="G542" s="263" t="n">
        <v>0</v>
      </c>
      <c r="H542" s="263" t="n">
        <v>0</v>
      </c>
      <c r="I542" s="261" t="s">
        <v>1349</v>
      </c>
    </row>
    <row r="543" customFormat="false" ht="17.05" hidden="false" customHeight="true" outlineLevel="0" collapsed="false">
      <c r="A543" s="261" t="s">
        <v>1351</v>
      </c>
      <c r="B543" s="262" t="s">
        <v>1350</v>
      </c>
      <c r="C543" s="263" t="n">
        <v>0</v>
      </c>
      <c r="D543" s="263" t="n">
        <v>0</v>
      </c>
      <c r="E543" s="263" t="n">
        <v>0</v>
      </c>
      <c r="F543" s="263" t="n">
        <v>0</v>
      </c>
      <c r="G543" s="263" t="n">
        <v>0</v>
      </c>
      <c r="H543" s="263" t="n">
        <v>0</v>
      </c>
      <c r="I543" s="261" t="s">
        <v>1351</v>
      </c>
    </row>
    <row r="544" customFormat="false" ht="17.05" hidden="false" customHeight="true" outlineLevel="0" collapsed="false">
      <c r="A544" s="261" t="s">
        <v>1352</v>
      </c>
      <c r="B544" s="262" t="s">
        <v>197</v>
      </c>
      <c r="C544" s="263" t="n">
        <v>142082235.37</v>
      </c>
      <c r="D544" s="263" t="n">
        <v>0</v>
      </c>
      <c r="E544" s="263" t="n">
        <v>2954498.82</v>
      </c>
      <c r="F544" s="263" t="n">
        <v>2167897.18</v>
      </c>
      <c r="G544" s="263" t="n">
        <v>142868837.01</v>
      </c>
      <c r="H544" s="263" t="n">
        <v>0</v>
      </c>
      <c r="I544" s="261" t="s">
        <v>1352</v>
      </c>
    </row>
    <row r="545" customFormat="false" ht="17.05" hidden="false" customHeight="true" outlineLevel="0" collapsed="false">
      <c r="A545" s="261" t="s">
        <v>1353</v>
      </c>
      <c r="B545" s="262" t="s">
        <v>1081</v>
      </c>
      <c r="C545" s="263" t="n">
        <v>115190232.42</v>
      </c>
      <c r="D545" s="263" t="n">
        <v>0</v>
      </c>
      <c r="E545" s="263" t="n">
        <v>1906177.13</v>
      </c>
      <c r="F545" s="263" t="n">
        <v>462836.18</v>
      </c>
      <c r="G545" s="263" t="n">
        <v>116633573.37</v>
      </c>
      <c r="H545" s="263" t="n">
        <v>0</v>
      </c>
      <c r="I545" s="261" t="s">
        <v>1353</v>
      </c>
    </row>
    <row r="546" customFormat="false" ht="17.05" hidden="false" customHeight="true" outlineLevel="0" collapsed="false">
      <c r="A546" s="261" t="s">
        <v>1354</v>
      </c>
      <c r="B546" s="262" t="s">
        <v>1355</v>
      </c>
      <c r="C546" s="263" t="n">
        <v>35853386.96</v>
      </c>
      <c r="D546" s="263" t="n">
        <v>0</v>
      </c>
      <c r="E546" s="263" t="n">
        <v>0</v>
      </c>
      <c r="F546" s="263" t="n">
        <v>0</v>
      </c>
      <c r="G546" s="263" t="n">
        <v>35853386.96</v>
      </c>
      <c r="H546" s="263" t="n">
        <v>0</v>
      </c>
      <c r="I546" s="261" t="s">
        <v>1354</v>
      </c>
    </row>
    <row r="547" customFormat="false" ht="17.05" hidden="false" customHeight="true" outlineLevel="0" collapsed="false">
      <c r="A547" s="261" t="s">
        <v>1356</v>
      </c>
      <c r="B547" s="262" t="s">
        <v>1357</v>
      </c>
      <c r="C547" s="263" t="n">
        <v>79336845.46</v>
      </c>
      <c r="D547" s="263" t="n">
        <v>0</v>
      </c>
      <c r="E547" s="263" t="n">
        <v>1906177.13</v>
      </c>
      <c r="F547" s="263" t="n">
        <v>462836.18</v>
      </c>
      <c r="G547" s="263" t="n">
        <v>80780186.41</v>
      </c>
      <c r="H547" s="263" t="n">
        <v>0</v>
      </c>
      <c r="I547" s="261" t="s">
        <v>1356</v>
      </c>
    </row>
    <row r="548" customFormat="false" ht="17.05" hidden="false" customHeight="true" outlineLevel="0" collapsed="false">
      <c r="A548" s="261" t="s">
        <v>1358</v>
      </c>
      <c r="B548" s="262" t="s">
        <v>1359</v>
      </c>
      <c r="C548" s="263" t="n">
        <v>3139693.18</v>
      </c>
      <c r="D548" s="263" t="n">
        <v>0</v>
      </c>
      <c r="E548" s="263" t="n">
        <v>15800</v>
      </c>
      <c r="F548" s="263" t="n">
        <v>0</v>
      </c>
      <c r="G548" s="263" t="n">
        <v>3155493.18</v>
      </c>
      <c r="H548" s="263" t="n">
        <v>0</v>
      </c>
      <c r="I548" s="261" t="s">
        <v>1358</v>
      </c>
    </row>
    <row r="549" customFormat="false" ht="17.05" hidden="false" customHeight="true" outlineLevel="0" collapsed="false">
      <c r="A549" s="261" t="s">
        <v>1360</v>
      </c>
      <c r="B549" s="262" t="s">
        <v>1359</v>
      </c>
      <c r="C549" s="263" t="n">
        <v>3139693.18</v>
      </c>
      <c r="D549" s="263" t="n">
        <v>0</v>
      </c>
      <c r="E549" s="263" t="n">
        <v>15800</v>
      </c>
      <c r="F549" s="263" t="n">
        <v>0</v>
      </c>
      <c r="G549" s="263" t="n">
        <v>3155493.18</v>
      </c>
      <c r="H549" s="263" t="n">
        <v>0</v>
      </c>
      <c r="I549" s="261" t="s">
        <v>1360</v>
      </c>
    </row>
    <row r="550" customFormat="false" ht="17.05" hidden="false" customHeight="true" outlineLevel="0" collapsed="false">
      <c r="A550" s="261" t="s">
        <v>1361</v>
      </c>
      <c r="B550" s="262" t="s">
        <v>1362</v>
      </c>
      <c r="C550" s="263" t="n">
        <v>19020003.55</v>
      </c>
      <c r="D550" s="263" t="n">
        <v>0</v>
      </c>
      <c r="E550" s="263" t="n">
        <v>724521.69</v>
      </c>
      <c r="F550" s="263" t="n">
        <v>0</v>
      </c>
      <c r="G550" s="263" t="n">
        <v>19744525.24</v>
      </c>
      <c r="H550" s="263" t="n">
        <v>0</v>
      </c>
      <c r="I550" s="261" t="s">
        <v>1361</v>
      </c>
    </row>
    <row r="551" customFormat="false" ht="17.05" hidden="false" customHeight="true" outlineLevel="0" collapsed="false">
      <c r="A551" s="261" t="s">
        <v>1363</v>
      </c>
      <c r="B551" s="262" t="s">
        <v>1362</v>
      </c>
      <c r="C551" s="263" t="n">
        <v>19020003.55</v>
      </c>
      <c r="D551" s="263" t="n">
        <v>0</v>
      </c>
      <c r="E551" s="263" t="n">
        <v>724521.69</v>
      </c>
      <c r="F551" s="263" t="n">
        <v>0</v>
      </c>
      <c r="G551" s="263" t="n">
        <v>19744525.24</v>
      </c>
      <c r="H551" s="263" t="n">
        <v>0</v>
      </c>
      <c r="I551" s="261" t="s">
        <v>1363</v>
      </c>
    </row>
    <row r="552" customFormat="false" ht="17.05" hidden="false" customHeight="true" outlineLevel="0" collapsed="false">
      <c r="A552" s="261" t="s">
        <v>1364</v>
      </c>
      <c r="B552" s="262" t="s">
        <v>1365</v>
      </c>
      <c r="C552" s="263" t="n">
        <v>4732306.22</v>
      </c>
      <c r="D552" s="263" t="n">
        <v>0</v>
      </c>
      <c r="E552" s="263" t="n">
        <v>0</v>
      </c>
      <c r="F552" s="263" t="n">
        <v>1705061</v>
      </c>
      <c r="G552" s="263" t="n">
        <v>3027245.22</v>
      </c>
      <c r="H552" s="263" t="n">
        <v>0</v>
      </c>
      <c r="I552" s="261" t="s">
        <v>1364</v>
      </c>
    </row>
    <row r="553" customFormat="false" ht="17.05" hidden="false" customHeight="true" outlineLevel="0" collapsed="false">
      <c r="A553" s="261" t="s">
        <v>1366</v>
      </c>
      <c r="B553" s="262" t="s">
        <v>1365</v>
      </c>
      <c r="C553" s="263" t="n">
        <v>4732306.22</v>
      </c>
      <c r="D553" s="263" t="n">
        <v>0</v>
      </c>
      <c r="E553" s="263" t="n">
        <v>0</v>
      </c>
      <c r="F553" s="263" t="n">
        <v>1705061</v>
      </c>
      <c r="G553" s="263" t="n">
        <v>3027245.22</v>
      </c>
      <c r="H553" s="263" t="n">
        <v>0</v>
      </c>
      <c r="I553" s="261" t="s">
        <v>1366</v>
      </c>
    </row>
    <row r="554" customFormat="false" ht="17.05" hidden="false" customHeight="true" outlineLevel="0" collapsed="false">
      <c r="A554" s="261" t="s">
        <v>1367</v>
      </c>
      <c r="B554" s="262" t="s">
        <v>1368</v>
      </c>
      <c r="C554" s="263" t="n">
        <v>0</v>
      </c>
      <c r="D554" s="263" t="n">
        <v>0</v>
      </c>
      <c r="E554" s="263" t="n">
        <v>308000</v>
      </c>
      <c r="F554" s="263" t="n">
        <v>0</v>
      </c>
      <c r="G554" s="263" t="n">
        <v>308000</v>
      </c>
      <c r="H554" s="263" t="n">
        <v>0</v>
      </c>
      <c r="I554" s="261" t="s">
        <v>1367</v>
      </c>
    </row>
    <row r="555" customFormat="false" ht="17.05" hidden="false" customHeight="true" outlineLevel="0" collapsed="false">
      <c r="A555" s="261" t="s">
        <v>1369</v>
      </c>
      <c r="B555" s="262" t="s">
        <v>1368</v>
      </c>
      <c r="C555" s="263" t="n">
        <v>0</v>
      </c>
      <c r="D555" s="263" t="n">
        <v>0</v>
      </c>
      <c r="E555" s="263" t="n">
        <v>308000</v>
      </c>
      <c r="F555" s="263" t="n">
        <v>0</v>
      </c>
      <c r="G555" s="263" t="n">
        <v>308000</v>
      </c>
      <c r="H555" s="263" t="n">
        <v>0</v>
      </c>
      <c r="I555" s="261" t="s">
        <v>1369</v>
      </c>
    </row>
    <row r="556" customFormat="false" ht="17.05" hidden="false" customHeight="true" outlineLevel="0" collapsed="false">
      <c r="A556" s="261" t="s">
        <v>1370</v>
      </c>
      <c r="B556" s="262" t="s">
        <v>1371</v>
      </c>
      <c r="C556" s="263" t="n">
        <v>0</v>
      </c>
      <c r="D556" s="263" t="n">
        <v>0</v>
      </c>
      <c r="E556" s="263" t="n">
        <v>0</v>
      </c>
      <c r="F556" s="263" t="n">
        <v>0</v>
      </c>
      <c r="G556" s="263" t="n">
        <v>0</v>
      </c>
      <c r="H556" s="263" t="n">
        <v>0</v>
      </c>
      <c r="I556" s="261" t="s">
        <v>1370</v>
      </c>
    </row>
    <row r="557" customFormat="false" ht="17.05" hidden="false" customHeight="true" outlineLevel="0" collapsed="false">
      <c r="A557" s="261" t="s">
        <v>1372</v>
      </c>
      <c r="B557" s="262" t="s">
        <v>1371</v>
      </c>
      <c r="C557" s="263" t="n">
        <v>0</v>
      </c>
      <c r="D557" s="263" t="n">
        <v>0</v>
      </c>
      <c r="E557" s="263" t="n">
        <v>0</v>
      </c>
      <c r="F557" s="263" t="n">
        <v>0</v>
      </c>
      <c r="G557" s="263" t="n">
        <v>0</v>
      </c>
      <c r="H557" s="263" t="n">
        <v>0</v>
      </c>
      <c r="I557" s="261" t="s">
        <v>1372</v>
      </c>
    </row>
    <row r="558" customFormat="false" ht="17.05" hidden="false" customHeight="true" outlineLevel="0" collapsed="false">
      <c r="A558" s="261" t="s">
        <v>1373</v>
      </c>
      <c r="B558" s="262" t="s">
        <v>58</v>
      </c>
      <c r="C558" s="263" t="n">
        <v>0</v>
      </c>
      <c r="D558" s="263" t="n">
        <v>54564319.69</v>
      </c>
      <c r="E558" s="263" t="n">
        <v>1968094.57</v>
      </c>
      <c r="F558" s="263" t="n">
        <v>3700992.83</v>
      </c>
      <c r="G558" s="263" t="n">
        <v>0</v>
      </c>
      <c r="H558" s="263" t="n">
        <v>56297217.95</v>
      </c>
      <c r="I558" s="261" t="s">
        <v>1373</v>
      </c>
    </row>
    <row r="559" customFormat="false" ht="17.05" hidden="false" customHeight="true" outlineLevel="0" collapsed="false">
      <c r="A559" s="261" t="s">
        <v>1374</v>
      </c>
      <c r="B559" s="262" t="s">
        <v>1375</v>
      </c>
      <c r="C559" s="263" t="n">
        <v>0</v>
      </c>
      <c r="D559" s="263" t="n">
        <v>30560541.43</v>
      </c>
      <c r="E559" s="263" t="n">
        <v>314185.4</v>
      </c>
      <c r="F559" s="263" t="n">
        <v>2628457.54</v>
      </c>
      <c r="G559" s="263" t="n">
        <v>0</v>
      </c>
      <c r="H559" s="263" t="n">
        <v>32874813.57</v>
      </c>
      <c r="I559" s="261" t="s">
        <v>1374</v>
      </c>
    </row>
    <row r="560" customFormat="false" ht="17.05" hidden="false" customHeight="true" outlineLevel="0" collapsed="false">
      <c r="A560" s="261" t="s">
        <v>1376</v>
      </c>
      <c r="B560" s="262" t="s">
        <v>1355</v>
      </c>
      <c r="C560" s="263" t="n">
        <v>0</v>
      </c>
      <c r="D560" s="263" t="n">
        <v>9206583.46</v>
      </c>
      <c r="E560" s="263" t="n">
        <v>0</v>
      </c>
      <c r="F560" s="263" t="n">
        <v>784009.05</v>
      </c>
      <c r="G560" s="263" t="n">
        <v>0</v>
      </c>
      <c r="H560" s="263" t="n">
        <v>9990592.51</v>
      </c>
      <c r="I560" s="261" t="s">
        <v>1376</v>
      </c>
    </row>
    <row r="561" customFormat="false" ht="17.05" hidden="false" customHeight="true" outlineLevel="0" collapsed="false">
      <c r="A561" s="261" t="s">
        <v>1377</v>
      </c>
      <c r="B561" s="262" t="s">
        <v>1357</v>
      </c>
      <c r="C561" s="263" t="n">
        <v>0</v>
      </c>
      <c r="D561" s="263" t="n">
        <v>21353957.97</v>
      </c>
      <c r="E561" s="263" t="n">
        <v>314185.4</v>
      </c>
      <c r="F561" s="263" t="n">
        <v>1844448.49</v>
      </c>
      <c r="G561" s="263" t="n">
        <v>0</v>
      </c>
      <c r="H561" s="263" t="n">
        <v>22884221.06</v>
      </c>
      <c r="I561" s="261" t="s">
        <v>1377</v>
      </c>
    </row>
    <row r="562" customFormat="false" ht="17.05" hidden="false" customHeight="true" outlineLevel="0" collapsed="false">
      <c r="A562" s="261" t="s">
        <v>1378</v>
      </c>
      <c r="B562" s="262" t="s">
        <v>1379</v>
      </c>
      <c r="C562" s="263" t="n">
        <v>0</v>
      </c>
      <c r="D562" s="263" t="n">
        <v>2544366.5</v>
      </c>
      <c r="E562" s="263" t="n">
        <v>0</v>
      </c>
      <c r="F562" s="263" t="n">
        <v>99516.25</v>
      </c>
      <c r="G562" s="263" t="n">
        <v>0</v>
      </c>
      <c r="H562" s="263" t="n">
        <v>2643882.75</v>
      </c>
      <c r="I562" s="261" t="s">
        <v>1378</v>
      </c>
    </row>
    <row r="563" customFormat="false" ht="17.05" hidden="false" customHeight="true" outlineLevel="0" collapsed="false">
      <c r="A563" s="261" t="s">
        <v>1380</v>
      </c>
      <c r="B563" s="262" t="s">
        <v>1379</v>
      </c>
      <c r="C563" s="263" t="n">
        <v>0</v>
      </c>
      <c r="D563" s="263" t="n">
        <v>2544366.5</v>
      </c>
      <c r="E563" s="263" t="n">
        <v>0</v>
      </c>
      <c r="F563" s="263" t="n">
        <v>99516.25</v>
      </c>
      <c r="G563" s="263" t="n">
        <v>0</v>
      </c>
      <c r="H563" s="263" t="n">
        <v>2643882.75</v>
      </c>
      <c r="I563" s="261" t="s">
        <v>1380</v>
      </c>
    </row>
    <row r="564" customFormat="false" ht="17.05" hidden="false" customHeight="true" outlineLevel="0" collapsed="false">
      <c r="A564" s="261" t="s">
        <v>1381</v>
      </c>
      <c r="B564" s="262" t="s">
        <v>1382</v>
      </c>
      <c r="C564" s="263" t="n">
        <v>0</v>
      </c>
      <c r="D564" s="263" t="n">
        <v>17018630.13</v>
      </c>
      <c r="E564" s="263" t="n">
        <v>0</v>
      </c>
      <c r="F564" s="263" t="n">
        <v>823463.62</v>
      </c>
      <c r="G564" s="263" t="n">
        <v>0</v>
      </c>
      <c r="H564" s="263" t="n">
        <v>17842093.75</v>
      </c>
      <c r="I564" s="261" t="s">
        <v>1381</v>
      </c>
    </row>
    <row r="565" customFormat="false" ht="17.05" hidden="false" customHeight="true" outlineLevel="0" collapsed="false">
      <c r="A565" s="261" t="s">
        <v>1383</v>
      </c>
      <c r="B565" s="262" t="s">
        <v>1382</v>
      </c>
      <c r="C565" s="263" t="n">
        <v>0</v>
      </c>
      <c r="D565" s="263" t="n">
        <v>17018630.13</v>
      </c>
      <c r="E565" s="263" t="n">
        <v>0</v>
      </c>
      <c r="F565" s="263" t="n">
        <v>823463.62</v>
      </c>
      <c r="G565" s="263" t="n">
        <v>0</v>
      </c>
      <c r="H565" s="263" t="n">
        <v>17842093.75</v>
      </c>
      <c r="I565" s="261" t="s">
        <v>1383</v>
      </c>
    </row>
    <row r="566" customFormat="false" ht="17.05" hidden="false" customHeight="true" outlineLevel="0" collapsed="false">
      <c r="A566" s="261" t="s">
        <v>1384</v>
      </c>
      <c r="B566" s="262" t="s">
        <v>1385</v>
      </c>
      <c r="C566" s="263" t="n">
        <v>0</v>
      </c>
      <c r="D566" s="263" t="n">
        <v>4440781.63</v>
      </c>
      <c r="E566" s="263" t="n">
        <v>1653909.17</v>
      </c>
      <c r="F566" s="263" t="n">
        <v>149555.42</v>
      </c>
      <c r="G566" s="263" t="n">
        <v>0</v>
      </c>
      <c r="H566" s="263" t="n">
        <v>2936427.88</v>
      </c>
      <c r="I566" s="261" t="s">
        <v>1384</v>
      </c>
    </row>
    <row r="567" customFormat="false" ht="17.05" hidden="false" customHeight="true" outlineLevel="0" collapsed="false">
      <c r="A567" s="261" t="s">
        <v>1386</v>
      </c>
      <c r="B567" s="262" t="s">
        <v>1385</v>
      </c>
      <c r="C567" s="263" t="n">
        <v>0</v>
      </c>
      <c r="D567" s="263" t="n">
        <v>4440781.63</v>
      </c>
      <c r="E567" s="263" t="n">
        <v>1653909.17</v>
      </c>
      <c r="F567" s="263" t="n">
        <v>149555.42</v>
      </c>
      <c r="G567" s="263" t="n">
        <v>0</v>
      </c>
      <c r="H567" s="263" t="n">
        <v>2936427.88</v>
      </c>
      <c r="I567" s="261" t="s">
        <v>1386</v>
      </c>
    </row>
    <row r="568" customFormat="false" ht="17.05" hidden="false" customHeight="true" outlineLevel="0" collapsed="false">
      <c r="A568" s="261" t="s">
        <v>1387</v>
      </c>
      <c r="B568" s="262" t="s">
        <v>1388</v>
      </c>
      <c r="C568" s="263" t="n">
        <v>0</v>
      </c>
      <c r="D568" s="263" t="n">
        <v>0</v>
      </c>
      <c r="E568" s="263" t="n">
        <v>0</v>
      </c>
      <c r="F568" s="263" t="n">
        <v>0</v>
      </c>
      <c r="G568" s="263" t="n">
        <v>0</v>
      </c>
      <c r="H568" s="263" t="n">
        <v>0</v>
      </c>
      <c r="I568" s="261" t="s">
        <v>1387</v>
      </c>
    </row>
    <row r="569" customFormat="false" ht="17.05" hidden="false" customHeight="true" outlineLevel="0" collapsed="false">
      <c r="A569" s="261" t="s">
        <v>1389</v>
      </c>
      <c r="B569" s="262" t="s">
        <v>1388</v>
      </c>
      <c r="C569" s="263" t="n">
        <v>0</v>
      </c>
      <c r="D569" s="263" t="n">
        <v>0</v>
      </c>
      <c r="E569" s="263" t="n">
        <v>0</v>
      </c>
      <c r="F569" s="263" t="n">
        <v>0</v>
      </c>
      <c r="G569" s="263" t="n">
        <v>0</v>
      </c>
      <c r="H569" s="263" t="n">
        <v>0</v>
      </c>
      <c r="I569" s="261" t="s">
        <v>1389</v>
      </c>
    </row>
    <row r="570" customFormat="false" ht="17.05" hidden="false" customHeight="true" outlineLevel="0" collapsed="false">
      <c r="A570" s="261" t="s">
        <v>1390</v>
      </c>
      <c r="B570" s="262" t="s">
        <v>1391</v>
      </c>
      <c r="C570" s="263" t="n">
        <v>0</v>
      </c>
      <c r="D570" s="263" t="n">
        <v>0</v>
      </c>
      <c r="E570" s="263" t="n">
        <v>0</v>
      </c>
      <c r="F570" s="263" t="n">
        <v>0</v>
      </c>
      <c r="G570" s="263" t="n">
        <v>0</v>
      </c>
      <c r="H570" s="263" t="n">
        <v>0</v>
      </c>
      <c r="I570" s="261" t="s">
        <v>1390</v>
      </c>
    </row>
    <row r="571" customFormat="false" ht="17.05" hidden="false" customHeight="true" outlineLevel="0" collapsed="false">
      <c r="A571" s="261" t="s">
        <v>1392</v>
      </c>
      <c r="B571" s="262" t="s">
        <v>1391</v>
      </c>
      <c r="C571" s="263" t="n">
        <v>0</v>
      </c>
      <c r="D571" s="263" t="n">
        <v>0</v>
      </c>
      <c r="E571" s="263" t="n">
        <v>0</v>
      </c>
      <c r="F571" s="263" t="n">
        <v>0</v>
      </c>
      <c r="G571" s="263" t="n">
        <v>0</v>
      </c>
      <c r="H571" s="263" t="n">
        <v>0</v>
      </c>
      <c r="I571" s="261" t="s">
        <v>1392</v>
      </c>
    </row>
    <row r="572" customFormat="false" ht="17.05" hidden="false" customHeight="true" outlineLevel="0" collapsed="false">
      <c r="A572" s="261" t="s">
        <v>1393</v>
      </c>
      <c r="B572" s="262" t="s">
        <v>62</v>
      </c>
      <c r="C572" s="263" t="n">
        <v>0</v>
      </c>
      <c r="D572" s="263" t="n">
        <v>3727430</v>
      </c>
      <c r="E572" s="263" t="n">
        <v>0</v>
      </c>
      <c r="F572" s="263" t="n">
        <v>0</v>
      </c>
      <c r="G572" s="263" t="n">
        <v>0</v>
      </c>
      <c r="H572" s="263" t="n">
        <v>3727430</v>
      </c>
      <c r="I572" s="261" t="s">
        <v>1393</v>
      </c>
    </row>
    <row r="573" customFormat="false" ht="17.05" hidden="false" customHeight="true" outlineLevel="0" collapsed="false">
      <c r="A573" s="261" t="s">
        <v>1394</v>
      </c>
      <c r="B573" s="262" t="s">
        <v>62</v>
      </c>
      <c r="C573" s="263" t="n">
        <v>0</v>
      </c>
      <c r="D573" s="263" t="n">
        <v>3727430</v>
      </c>
      <c r="E573" s="263" t="n">
        <v>0</v>
      </c>
      <c r="F573" s="263" t="n">
        <v>0</v>
      </c>
      <c r="G573" s="263" t="n">
        <v>0</v>
      </c>
      <c r="H573" s="263" t="n">
        <v>3727430</v>
      </c>
      <c r="I573" s="261" t="s">
        <v>1394</v>
      </c>
    </row>
    <row r="574" customFormat="false" ht="17.05" hidden="false" customHeight="true" outlineLevel="0" collapsed="false">
      <c r="A574" s="261" t="s">
        <v>1395</v>
      </c>
      <c r="B574" s="262" t="s">
        <v>62</v>
      </c>
      <c r="C574" s="263" t="n">
        <v>0</v>
      </c>
      <c r="D574" s="263" t="n">
        <v>3727430</v>
      </c>
      <c r="E574" s="263" t="n">
        <v>0</v>
      </c>
      <c r="F574" s="263" t="n">
        <v>0</v>
      </c>
      <c r="G574" s="263" t="n">
        <v>0</v>
      </c>
      <c r="H574" s="263" t="n">
        <v>3727430</v>
      </c>
      <c r="I574" s="261" t="s">
        <v>1395</v>
      </c>
    </row>
    <row r="575" customFormat="false" ht="17.05" hidden="false" customHeight="true" outlineLevel="0" collapsed="false">
      <c r="A575" s="261" t="s">
        <v>1396</v>
      </c>
      <c r="B575" s="262" t="s">
        <v>68</v>
      </c>
      <c r="C575" s="263" t="n">
        <v>0</v>
      </c>
      <c r="D575" s="263" t="n">
        <v>0</v>
      </c>
      <c r="E575" s="263" t="n">
        <v>0</v>
      </c>
      <c r="F575" s="263" t="n">
        <v>0</v>
      </c>
      <c r="G575" s="263" t="n">
        <v>0</v>
      </c>
      <c r="H575" s="263" t="n">
        <v>0</v>
      </c>
      <c r="I575" s="261" t="s">
        <v>1396</v>
      </c>
    </row>
    <row r="576" customFormat="false" ht="17.05" hidden="false" customHeight="true" outlineLevel="0" collapsed="false">
      <c r="A576" s="261" t="s">
        <v>1397</v>
      </c>
      <c r="B576" s="262" t="s">
        <v>54</v>
      </c>
      <c r="C576" s="263" t="n">
        <v>0</v>
      </c>
      <c r="D576" s="263" t="n">
        <v>0</v>
      </c>
      <c r="E576" s="263" t="n">
        <v>0</v>
      </c>
      <c r="F576" s="263" t="n">
        <v>0</v>
      </c>
      <c r="G576" s="263" t="n">
        <v>0</v>
      </c>
      <c r="H576" s="263" t="n">
        <v>0</v>
      </c>
      <c r="I576" s="261" t="s">
        <v>1397</v>
      </c>
    </row>
    <row r="577" customFormat="false" ht="17.05" hidden="false" customHeight="true" outlineLevel="0" collapsed="false">
      <c r="A577" s="261" t="s">
        <v>1398</v>
      </c>
      <c r="B577" s="262" t="s">
        <v>54</v>
      </c>
      <c r="C577" s="263" t="n">
        <v>0</v>
      </c>
      <c r="D577" s="263" t="n">
        <v>0</v>
      </c>
      <c r="E577" s="263" t="n">
        <v>0</v>
      </c>
      <c r="F577" s="263" t="n">
        <v>0</v>
      </c>
      <c r="G577" s="263" t="n">
        <v>0</v>
      </c>
      <c r="H577" s="263" t="n">
        <v>0</v>
      </c>
      <c r="I577" s="261" t="s">
        <v>1398</v>
      </c>
    </row>
    <row r="578" customFormat="false" ht="17.05" hidden="false" customHeight="true" outlineLevel="0" collapsed="false">
      <c r="A578" s="261" t="s">
        <v>1399</v>
      </c>
      <c r="B578" s="262" t="s">
        <v>1400</v>
      </c>
      <c r="C578" s="263" t="n">
        <v>0</v>
      </c>
      <c r="D578" s="263" t="n">
        <v>0</v>
      </c>
      <c r="E578" s="263" t="n">
        <v>0</v>
      </c>
      <c r="F578" s="263" t="n">
        <v>0</v>
      </c>
      <c r="G578" s="263" t="n">
        <v>0</v>
      </c>
      <c r="H578" s="263" t="n">
        <v>0</v>
      </c>
      <c r="I578" s="261" t="s">
        <v>1399</v>
      </c>
    </row>
    <row r="579" customFormat="false" ht="17.05" hidden="false" customHeight="true" outlineLevel="0" collapsed="false">
      <c r="A579" s="261" t="s">
        <v>1401</v>
      </c>
      <c r="B579" s="262" t="s">
        <v>1355</v>
      </c>
      <c r="C579" s="263" t="n">
        <v>0</v>
      </c>
      <c r="D579" s="263" t="n">
        <v>0</v>
      </c>
      <c r="E579" s="263" t="n">
        <v>0</v>
      </c>
      <c r="F579" s="263" t="n">
        <v>0</v>
      </c>
      <c r="G579" s="263" t="n">
        <v>0</v>
      </c>
      <c r="H579" s="263" t="n">
        <v>0</v>
      </c>
      <c r="I579" s="261" t="s">
        <v>1401</v>
      </c>
    </row>
    <row r="580" customFormat="false" ht="17.05" hidden="false" customHeight="true" outlineLevel="0" collapsed="false">
      <c r="A580" s="261" t="s">
        <v>1402</v>
      </c>
      <c r="B580" s="262" t="s">
        <v>1357</v>
      </c>
      <c r="C580" s="263" t="n">
        <v>0</v>
      </c>
      <c r="D580" s="263" t="n">
        <v>0</v>
      </c>
      <c r="E580" s="263" t="n">
        <v>0</v>
      </c>
      <c r="F580" s="263" t="n">
        <v>0</v>
      </c>
      <c r="G580" s="263" t="n">
        <v>0</v>
      </c>
      <c r="H580" s="263" t="n">
        <v>0</v>
      </c>
      <c r="I580" s="261" t="s">
        <v>1402</v>
      </c>
    </row>
    <row r="581" customFormat="false" ht="17.05" hidden="false" customHeight="true" outlineLevel="0" collapsed="false">
      <c r="A581" s="261" t="s">
        <v>1403</v>
      </c>
      <c r="B581" s="262" t="s">
        <v>1404</v>
      </c>
      <c r="C581" s="263" t="n">
        <v>0</v>
      </c>
      <c r="D581" s="263" t="n">
        <v>0</v>
      </c>
      <c r="E581" s="263" t="n">
        <v>0</v>
      </c>
      <c r="F581" s="263" t="n">
        <v>0</v>
      </c>
      <c r="G581" s="263" t="n">
        <v>0</v>
      </c>
      <c r="H581" s="263" t="n">
        <v>0</v>
      </c>
      <c r="I581" s="261" t="s">
        <v>1403</v>
      </c>
    </row>
    <row r="582" customFormat="false" ht="17.05" hidden="false" customHeight="true" outlineLevel="0" collapsed="false">
      <c r="A582" s="261" t="s">
        <v>1405</v>
      </c>
      <c r="B582" s="262" t="s">
        <v>1404</v>
      </c>
      <c r="C582" s="263" t="n">
        <v>0</v>
      </c>
      <c r="D582" s="263" t="n">
        <v>0</v>
      </c>
      <c r="E582" s="263" t="n">
        <v>0</v>
      </c>
      <c r="F582" s="263" t="n">
        <v>0</v>
      </c>
      <c r="G582" s="263" t="n">
        <v>0</v>
      </c>
      <c r="H582" s="263" t="n">
        <v>0</v>
      </c>
      <c r="I582" s="261" t="s">
        <v>1405</v>
      </c>
    </row>
    <row r="583" customFormat="false" ht="17.05" hidden="false" customHeight="true" outlineLevel="0" collapsed="false">
      <c r="A583" s="261" t="s">
        <v>1406</v>
      </c>
      <c r="B583" s="262" t="s">
        <v>1407</v>
      </c>
      <c r="C583" s="263" t="n">
        <v>0</v>
      </c>
      <c r="D583" s="263" t="n">
        <v>0</v>
      </c>
      <c r="E583" s="263" t="n">
        <v>0</v>
      </c>
      <c r="F583" s="263" t="n">
        <v>0</v>
      </c>
      <c r="G583" s="263" t="n">
        <v>0</v>
      </c>
      <c r="H583" s="263" t="n">
        <v>0</v>
      </c>
      <c r="I583" s="261" t="s">
        <v>1406</v>
      </c>
    </row>
    <row r="584" customFormat="false" ht="17.05" hidden="false" customHeight="true" outlineLevel="0" collapsed="false">
      <c r="A584" s="261" t="s">
        <v>1408</v>
      </c>
      <c r="B584" s="262" t="s">
        <v>1407</v>
      </c>
      <c r="C584" s="263" t="n">
        <v>0</v>
      </c>
      <c r="D584" s="263" t="n">
        <v>0</v>
      </c>
      <c r="E584" s="263" t="n">
        <v>0</v>
      </c>
      <c r="F584" s="263" t="n">
        <v>0</v>
      </c>
      <c r="G584" s="263" t="n">
        <v>0</v>
      </c>
      <c r="H584" s="263" t="n">
        <v>0</v>
      </c>
      <c r="I584" s="261" t="s">
        <v>1408</v>
      </c>
    </row>
    <row r="585" customFormat="false" ht="17.05" hidden="false" customHeight="true" outlineLevel="0" collapsed="false">
      <c r="A585" s="261" t="s">
        <v>1409</v>
      </c>
      <c r="B585" s="262" t="s">
        <v>1410</v>
      </c>
      <c r="C585" s="263" t="n">
        <v>0</v>
      </c>
      <c r="D585" s="263" t="n">
        <v>0</v>
      </c>
      <c r="E585" s="263" t="n">
        <v>0</v>
      </c>
      <c r="F585" s="263" t="n">
        <v>0</v>
      </c>
      <c r="G585" s="263" t="n">
        <v>0</v>
      </c>
      <c r="H585" s="263" t="n">
        <v>0</v>
      </c>
      <c r="I585" s="261" t="s">
        <v>1409</v>
      </c>
    </row>
    <row r="586" customFormat="false" ht="17.05" hidden="false" customHeight="true" outlineLevel="0" collapsed="false">
      <c r="A586" s="261" t="s">
        <v>1411</v>
      </c>
      <c r="B586" s="262" t="s">
        <v>1410</v>
      </c>
      <c r="C586" s="263" t="n">
        <v>0</v>
      </c>
      <c r="D586" s="263" t="n">
        <v>0</v>
      </c>
      <c r="E586" s="263" t="n">
        <v>0</v>
      </c>
      <c r="F586" s="263" t="n">
        <v>0</v>
      </c>
      <c r="G586" s="263" t="n">
        <v>0</v>
      </c>
      <c r="H586" s="263" t="n">
        <v>0</v>
      </c>
      <c r="I586" s="261" t="s">
        <v>1411</v>
      </c>
    </row>
    <row r="587" customFormat="false" ht="17.05" hidden="false" customHeight="true" outlineLevel="0" collapsed="false">
      <c r="A587" s="261" t="s">
        <v>1412</v>
      </c>
      <c r="B587" s="262" t="s">
        <v>1413</v>
      </c>
      <c r="C587" s="263" t="n">
        <v>0</v>
      </c>
      <c r="D587" s="263" t="n">
        <v>0</v>
      </c>
      <c r="E587" s="263" t="n">
        <v>0</v>
      </c>
      <c r="F587" s="263" t="n">
        <v>0</v>
      </c>
      <c r="G587" s="263" t="n">
        <v>0</v>
      </c>
      <c r="H587" s="263" t="n">
        <v>0</v>
      </c>
      <c r="I587" s="261" t="s">
        <v>1412</v>
      </c>
    </row>
    <row r="588" customFormat="false" ht="17.05" hidden="false" customHeight="true" outlineLevel="0" collapsed="false">
      <c r="A588" s="261" t="s">
        <v>1414</v>
      </c>
      <c r="B588" s="262" t="s">
        <v>1413</v>
      </c>
      <c r="C588" s="263" t="n">
        <v>0</v>
      </c>
      <c r="D588" s="263" t="n">
        <v>0</v>
      </c>
      <c r="E588" s="263" t="n">
        <v>0</v>
      </c>
      <c r="F588" s="263" t="n">
        <v>0</v>
      </c>
      <c r="G588" s="263" t="n">
        <v>0</v>
      </c>
      <c r="H588" s="263" t="n">
        <v>0</v>
      </c>
      <c r="I588" s="261" t="s">
        <v>1414</v>
      </c>
    </row>
    <row r="589" customFormat="false" ht="17.05" hidden="false" customHeight="true" outlineLevel="0" collapsed="false">
      <c r="A589" s="261" t="s">
        <v>1415</v>
      </c>
      <c r="B589" s="262" t="s">
        <v>1416</v>
      </c>
      <c r="C589" s="263" t="n">
        <v>0</v>
      </c>
      <c r="D589" s="263" t="n">
        <v>0</v>
      </c>
      <c r="E589" s="263" t="n">
        <v>0</v>
      </c>
      <c r="F589" s="263" t="n">
        <v>0</v>
      </c>
      <c r="G589" s="263" t="n">
        <v>0</v>
      </c>
      <c r="H589" s="263" t="n">
        <v>0</v>
      </c>
      <c r="I589" s="261" t="s">
        <v>1415</v>
      </c>
    </row>
    <row r="590" customFormat="false" ht="17.05" hidden="false" customHeight="true" outlineLevel="0" collapsed="false">
      <c r="A590" s="261" t="s">
        <v>1417</v>
      </c>
      <c r="B590" s="262" t="s">
        <v>1416</v>
      </c>
      <c r="C590" s="263" t="n">
        <v>0</v>
      </c>
      <c r="D590" s="263" t="n">
        <v>0</v>
      </c>
      <c r="E590" s="263" t="n">
        <v>0</v>
      </c>
      <c r="F590" s="263" t="n">
        <v>0</v>
      </c>
      <c r="G590" s="263" t="n">
        <v>0</v>
      </c>
      <c r="H590" s="263" t="n">
        <v>0</v>
      </c>
      <c r="I590" s="261" t="s">
        <v>1417</v>
      </c>
    </row>
    <row r="591" customFormat="false" ht="17.05" hidden="false" customHeight="true" outlineLevel="0" collapsed="false">
      <c r="A591" s="261" t="s">
        <v>1418</v>
      </c>
      <c r="B591" s="262" t="s">
        <v>1416</v>
      </c>
      <c r="C591" s="263" t="n">
        <v>0</v>
      </c>
      <c r="D591" s="263" t="n">
        <v>0</v>
      </c>
      <c r="E591" s="263" t="n">
        <v>0</v>
      </c>
      <c r="F591" s="263" t="n">
        <v>0</v>
      </c>
      <c r="G591" s="263" t="n">
        <v>0</v>
      </c>
      <c r="H591" s="263" t="n">
        <v>0</v>
      </c>
      <c r="I591" s="261" t="s">
        <v>1418</v>
      </c>
    </row>
    <row r="592" customFormat="false" ht="17.05" hidden="false" customHeight="true" outlineLevel="0" collapsed="false">
      <c r="A592" s="261" t="s">
        <v>1419</v>
      </c>
      <c r="B592" s="262" t="s">
        <v>1420</v>
      </c>
      <c r="C592" s="263" t="n">
        <v>0</v>
      </c>
      <c r="D592" s="263" t="n">
        <v>0</v>
      </c>
      <c r="E592" s="263" t="n">
        <v>534540</v>
      </c>
      <c r="F592" s="263" t="n">
        <v>534540</v>
      </c>
      <c r="G592" s="263" t="n">
        <v>0</v>
      </c>
      <c r="H592" s="263" t="n">
        <v>0</v>
      </c>
      <c r="I592" s="261" t="s">
        <v>1419</v>
      </c>
    </row>
    <row r="593" customFormat="false" ht="17.05" hidden="false" customHeight="true" outlineLevel="0" collapsed="false">
      <c r="A593" s="261" t="s">
        <v>1421</v>
      </c>
      <c r="B593" s="262" t="s">
        <v>1420</v>
      </c>
      <c r="C593" s="263" t="n">
        <v>0</v>
      </c>
      <c r="D593" s="263" t="n">
        <v>0</v>
      </c>
      <c r="E593" s="263" t="n">
        <v>534540</v>
      </c>
      <c r="F593" s="263" t="n">
        <v>534540</v>
      </c>
      <c r="G593" s="263" t="n">
        <v>0</v>
      </c>
      <c r="H593" s="263" t="n">
        <v>0</v>
      </c>
      <c r="I593" s="261" t="s">
        <v>1421</v>
      </c>
    </row>
    <row r="594" customFormat="false" ht="17.05" hidden="false" customHeight="true" outlineLevel="0" collapsed="false">
      <c r="A594" s="261" t="s">
        <v>1422</v>
      </c>
      <c r="B594" s="262" t="s">
        <v>1420</v>
      </c>
      <c r="C594" s="263" t="n">
        <v>0</v>
      </c>
      <c r="D594" s="263" t="n">
        <v>0</v>
      </c>
      <c r="E594" s="263" t="n">
        <v>534540</v>
      </c>
      <c r="F594" s="263" t="n">
        <v>534540</v>
      </c>
      <c r="G594" s="263" t="n">
        <v>0</v>
      </c>
      <c r="H594" s="263" t="n">
        <v>0</v>
      </c>
      <c r="I594" s="261" t="s">
        <v>1422</v>
      </c>
    </row>
    <row r="595" customFormat="false" ht="17.05" hidden="false" customHeight="true" outlineLevel="0" collapsed="false">
      <c r="A595" s="261" t="s">
        <v>1423</v>
      </c>
      <c r="B595" s="262" t="s">
        <v>66</v>
      </c>
      <c r="C595" s="263" t="n">
        <v>0</v>
      </c>
      <c r="D595" s="263" t="n">
        <v>0</v>
      </c>
      <c r="E595" s="263" t="n">
        <v>0</v>
      </c>
      <c r="F595" s="263" t="n">
        <v>0</v>
      </c>
      <c r="G595" s="263" t="n">
        <v>0</v>
      </c>
      <c r="H595" s="263" t="n">
        <v>0</v>
      </c>
      <c r="I595" s="261" t="s">
        <v>1423</v>
      </c>
    </row>
    <row r="596" customFormat="false" ht="17.05" hidden="false" customHeight="true" outlineLevel="0" collapsed="false">
      <c r="A596" s="261" t="s">
        <v>1424</v>
      </c>
      <c r="B596" s="262" t="s">
        <v>1425</v>
      </c>
      <c r="C596" s="263" t="n">
        <v>0</v>
      </c>
      <c r="D596" s="263" t="n">
        <v>0</v>
      </c>
      <c r="E596" s="263" t="n">
        <v>0</v>
      </c>
      <c r="F596" s="263" t="n">
        <v>0</v>
      </c>
      <c r="G596" s="263" t="n">
        <v>0</v>
      </c>
      <c r="H596" s="263" t="n">
        <v>0</v>
      </c>
      <c r="I596" s="261" t="s">
        <v>1424</v>
      </c>
    </row>
    <row r="597" customFormat="false" ht="17.05" hidden="false" customHeight="true" outlineLevel="0" collapsed="false">
      <c r="A597" s="261" t="s">
        <v>1426</v>
      </c>
      <c r="B597" s="262" t="s">
        <v>1425</v>
      </c>
      <c r="C597" s="263" t="n">
        <v>0</v>
      </c>
      <c r="D597" s="263" t="n">
        <v>0</v>
      </c>
      <c r="E597" s="263" t="n">
        <v>0</v>
      </c>
      <c r="F597" s="263" t="n">
        <v>0</v>
      </c>
      <c r="G597" s="263" t="n">
        <v>0</v>
      </c>
      <c r="H597" s="263" t="n">
        <v>0</v>
      </c>
      <c r="I597" s="261" t="s">
        <v>1426</v>
      </c>
    </row>
    <row r="598" customFormat="false" ht="17.05" hidden="false" customHeight="true" outlineLevel="0" collapsed="false">
      <c r="A598" s="261" t="s">
        <v>1427</v>
      </c>
      <c r="B598" s="262" t="s">
        <v>1359</v>
      </c>
      <c r="C598" s="263" t="n">
        <v>0</v>
      </c>
      <c r="D598" s="263" t="n">
        <v>0</v>
      </c>
      <c r="E598" s="263" t="n">
        <v>0</v>
      </c>
      <c r="F598" s="263" t="n">
        <v>0</v>
      </c>
      <c r="G598" s="263" t="n">
        <v>0</v>
      </c>
      <c r="H598" s="263" t="n">
        <v>0</v>
      </c>
      <c r="I598" s="261" t="s">
        <v>1427</v>
      </c>
    </row>
    <row r="599" customFormat="false" ht="17.05" hidden="false" customHeight="true" outlineLevel="0" collapsed="false">
      <c r="A599" s="261" t="s">
        <v>1428</v>
      </c>
      <c r="B599" s="262" t="s">
        <v>1359</v>
      </c>
      <c r="C599" s="263" t="n">
        <v>0</v>
      </c>
      <c r="D599" s="263" t="n">
        <v>0</v>
      </c>
      <c r="E599" s="263" t="n">
        <v>0</v>
      </c>
      <c r="F599" s="263" t="n">
        <v>0</v>
      </c>
      <c r="G599" s="263" t="n">
        <v>0</v>
      </c>
      <c r="H599" s="263" t="n">
        <v>0</v>
      </c>
      <c r="I599" s="261" t="s">
        <v>1428</v>
      </c>
    </row>
    <row r="600" customFormat="false" ht="17.05" hidden="false" customHeight="true" outlineLevel="0" collapsed="false">
      <c r="A600" s="261" t="s">
        <v>1429</v>
      </c>
      <c r="B600" s="262" t="s">
        <v>1362</v>
      </c>
      <c r="C600" s="263" t="n">
        <v>0</v>
      </c>
      <c r="D600" s="263" t="n">
        <v>0</v>
      </c>
      <c r="E600" s="263" t="n">
        <v>0</v>
      </c>
      <c r="F600" s="263" t="n">
        <v>0</v>
      </c>
      <c r="G600" s="263" t="n">
        <v>0</v>
      </c>
      <c r="H600" s="263" t="n">
        <v>0</v>
      </c>
      <c r="I600" s="261" t="s">
        <v>1429</v>
      </c>
    </row>
    <row r="601" customFormat="false" ht="17.05" hidden="false" customHeight="true" outlineLevel="0" collapsed="false">
      <c r="A601" s="261" t="s">
        <v>1430</v>
      </c>
      <c r="B601" s="262" t="s">
        <v>1362</v>
      </c>
      <c r="C601" s="263" t="n">
        <v>0</v>
      </c>
      <c r="D601" s="263" t="n">
        <v>0</v>
      </c>
      <c r="E601" s="263" t="n">
        <v>0</v>
      </c>
      <c r="F601" s="263" t="n">
        <v>0</v>
      </c>
      <c r="G601" s="263" t="n">
        <v>0</v>
      </c>
      <c r="H601" s="263" t="n">
        <v>0</v>
      </c>
      <c r="I601" s="261" t="s">
        <v>1430</v>
      </c>
    </row>
    <row r="602" customFormat="false" ht="17.05" hidden="false" customHeight="true" outlineLevel="0" collapsed="false">
      <c r="A602" s="261" t="s">
        <v>1431</v>
      </c>
      <c r="B602" s="262" t="s">
        <v>1365</v>
      </c>
      <c r="C602" s="263" t="n">
        <v>0</v>
      </c>
      <c r="D602" s="263" t="n">
        <v>0</v>
      </c>
      <c r="E602" s="263" t="n">
        <v>0</v>
      </c>
      <c r="F602" s="263" t="n">
        <v>0</v>
      </c>
      <c r="G602" s="263" t="n">
        <v>0</v>
      </c>
      <c r="H602" s="263" t="n">
        <v>0</v>
      </c>
      <c r="I602" s="261" t="s">
        <v>1431</v>
      </c>
    </row>
    <row r="603" customFormat="false" ht="17.05" hidden="false" customHeight="true" outlineLevel="0" collapsed="false">
      <c r="A603" s="261" t="s">
        <v>1432</v>
      </c>
      <c r="B603" s="262" t="s">
        <v>1365</v>
      </c>
      <c r="C603" s="263" t="n">
        <v>0</v>
      </c>
      <c r="D603" s="263" t="n">
        <v>0</v>
      </c>
      <c r="E603" s="263" t="n">
        <v>0</v>
      </c>
      <c r="F603" s="263" t="n">
        <v>0</v>
      </c>
      <c r="G603" s="263" t="n">
        <v>0</v>
      </c>
      <c r="H603" s="263" t="n">
        <v>0</v>
      </c>
      <c r="I603" s="261" t="s">
        <v>1432</v>
      </c>
    </row>
    <row r="604" customFormat="false" ht="17.05" hidden="false" customHeight="true" outlineLevel="0" collapsed="false">
      <c r="A604" s="261" t="s">
        <v>1433</v>
      </c>
      <c r="B604" s="262" t="s">
        <v>1368</v>
      </c>
      <c r="C604" s="263" t="n">
        <v>0</v>
      </c>
      <c r="D604" s="263" t="n">
        <v>0</v>
      </c>
      <c r="E604" s="263" t="n">
        <v>0</v>
      </c>
      <c r="F604" s="263" t="n">
        <v>0</v>
      </c>
      <c r="G604" s="263" t="n">
        <v>0</v>
      </c>
      <c r="H604" s="263" t="n">
        <v>0</v>
      </c>
      <c r="I604" s="261" t="s">
        <v>1433</v>
      </c>
    </row>
    <row r="605" customFormat="false" ht="17.05" hidden="false" customHeight="true" outlineLevel="0" collapsed="false">
      <c r="A605" s="261" t="s">
        <v>1434</v>
      </c>
      <c r="B605" s="262" t="s">
        <v>1368</v>
      </c>
      <c r="C605" s="263" t="n">
        <v>0</v>
      </c>
      <c r="D605" s="263" t="n">
        <v>0</v>
      </c>
      <c r="E605" s="263" t="n">
        <v>0</v>
      </c>
      <c r="F605" s="263" t="n">
        <v>0</v>
      </c>
      <c r="G605" s="263" t="n">
        <v>0</v>
      </c>
      <c r="H605" s="263" t="n">
        <v>0</v>
      </c>
      <c r="I605" s="261" t="s">
        <v>1434</v>
      </c>
    </row>
    <row r="606" customFormat="false" ht="17.05" hidden="false" customHeight="true" outlineLevel="0" collapsed="false">
      <c r="A606" s="261" t="s">
        <v>1435</v>
      </c>
      <c r="B606" s="262" t="s">
        <v>1436</v>
      </c>
      <c r="C606" s="263" t="n">
        <v>0</v>
      </c>
      <c r="D606" s="263" t="n">
        <v>0</v>
      </c>
      <c r="E606" s="263" t="n">
        <v>0</v>
      </c>
      <c r="F606" s="263" t="n">
        <v>0</v>
      </c>
      <c r="G606" s="263" t="n">
        <v>0</v>
      </c>
      <c r="H606" s="263" t="n">
        <v>0</v>
      </c>
      <c r="I606" s="261" t="s">
        <v>1435</v>
      </c>
    </row>
    <row r="607" customFormat="false" ht="17.05" hidden="false" customHeight="true" outlineLevel="0" collapsed="false">
      <c r="A607" s="261" t="s">
        <v>1437</v>
      </c>
      <c r="B607" s="262" t="s">
        <v>1436</v>
      </c>
      <c r="C607" s="263" t="n">
        <v>0</v>
      </c>
      <c r="D607" s="263" t="n">
        <v>0</v>
      </c>
      <c r="E607" s="263" t="n">
        <v>0</v>
      </c>
      <c r="F607" s="263" t="n">
        <v>0</v>
      </c>
      <c r="G607" s="263" t="n">
        <v>0</v>
      </c>
      <c r="H607" s="263" t="n">
        <v>0</v>
      </c>
      <c r="I607" s="261" t="s">
        <v>1437</v>
      </c>
    </row>
    <row r="608" customFormat="false" ht="17.05" hidden="false" customHeight="true" outlineLevel="0" collapsed="false">
      <c r="A608" s="261" t="s">
        <v>1438</v>
      </c>
      <c r="B608" s="262" t="s">
        <v>1439</v>
      </c>
      <c r="C608" s="263" t="n">
        <v>0</v>
      </c>
      <c r="D608" s="263" t="n">
        <v>0</v>
      </c>
      <c r="E608" s="263" t="n">
        <v>0</v>
      </c>
      <c r="F608" s="263" t="n">
        <v>0</v>
      </c>
      <c r="G608" s="263" t="n">
        <v>0</v>
      </c>
      <c r="H608" s="263" t="n">
        <v>0</v>
      </c>
      <c r="I608" s="261" t="s">
        <v>1438</v>
      </c>
    </row>
    <row r="609" customFormat="false" ht="17.05" hidden="false" customHeight="true" outlineLevel="0" collapsed="false">
      <c r="A609" s="261" t="s">
        <v>1440</v>
      </c>
      <c r="B609" s="262" t="s">
        <v>1441</v>
      </c>
      <c r="C609" s="263" t="n">
        <v>0</v>
      </c>
      <c r="D609" s="263" t="n">
        <v>0</v>
      </c>
      <c r="E609" s="263" t="n">
        <v>0</v>
      </c>
      <c r="F609" s="263" t="n">
        <v>0</v>
      </c>
      <c r="G609" s="263" t="n">
        <v>0</v>
      </c>
      <c r="H609" s="263" t="n">
        <v>0</v>
      </c>
      <c r="I609" s="261" t="s">
        <v>1440</v>
      </c>
    </row>
    <row r="610" customFormat="false" ht="17.05" hidden="false" customHeight="true" outlineLevel="0" collapsed="false">
      <c r="A610" s="261" t="s">
        <v>1442</v>
      </c>
      <c r="B610" s="262" t="s">
        <v>1441</v>
      </c>
      <c r="C610" s="263" t="n">
        <v>0</v>
      </c>
      <c r="D610" s="263" t="n">
        <v>0</v>
      </c>
      <c r="E610" s="263" t="n">
        <v>0</v>
      </c>
      <c r="F610" s="263" t="n">
        <v>0</v>
      </c>
      <c r="G610" s="263" t="n">
        <v>0</v>
      </c>
      <c r="H610" s="263" t="n">
        <v>0</v>
      </c>
      <c r="I610" s="261" t="s">
        <v>1442</v>
      </c>
    </row>
    <row r="611" customFormat="false" ht="17.05" hidden="false" customHeight="true" outlineLevel="0" collapsed="false">
      <c r="A611" s="261" t="s">
        <v>1443</v>
      </c>
      <c r="B611" s="262" t="s">
        <v>1379</v>
      </c>
      <c r="C611" s="263" t="n">
        <v>0</v>
      </c>
      <c r="D611" s="263" t="n">
        <v>0</v>
      </c>
      <c r="E611" s="263" t="n">
        <v>0</v>
      </c>
      <c r="F611" s="263" t="n">
        <v>0</v>
      </c>
      <c r="G611" s="263" t="n">
        <v>0</v>
      </c>
      <c r="H611" s="263" t="n">
        <v>0</v>
      </c>
      <c r="I611" s="261" t="s">
        <v>1443</v>
      </c>
    </row>
    <row r="612" customFormat="false" ht="17.05" hidden="false" customHeight="true" outlineLevel="0" collapsed="false">
      <c r="A612" s="261" t="s">
        <v>1444</v>
      </c>
      <c r="B612" s="262" t="s">
        <v>1379</v>
      </c>
      <c r="C612" s="263" t="n">
        <v>0</v>
      </c>
      <c r="D612" s="263" t="n">
        <v>0</v>
      </c>
      <c r="E612" s="263" t="n">
        <v>0</v>
      </c>
      <c r="F612" s="263" t="n">
        <v>0</v>
      </c>
      <c r="G612" s="263" t="n">
        <v>0</v>
      </c>
      <c r="H612" s="263" t="n">
        <v>0</v>
      </c>
      <c r="I612" s="261" t="s">
        <v>1444</v>
      </c>
    </row>
    <row r="613" customFormat="false" ht="17.05" hidden="false" customHeight="true" outlineLevel="0" collapsed="false">
      <c r="A613" s="261" t="s">
        <v>1445</v>
      </c>
      <c r="B613" s="262" t="s">
        <v>1382</v>
      </c>
      <c r="C613" s="263" t="n">
        <v>0</v>
      </c>
      <c r="D613" s="263" t="n">
        <v>0</v>
      </c>
      <c r="E613" s="263" t="n">
        <v>0</v>
      </c>
      <c r="F613" s="263" t="n">
        <v>0</v>
      </c>
      <c r="G613" s="263" t="n">
        <v>0</v>
      </c>
      <c r="H613" s="263" t="n">
        <v>0</v>
      </c>
      <c r="I613" s="261" t="s">
        <v>1445</v>
      </c>
    </row>
    <row r="614" customFormat="false" ht="17.05" hidden="false" customHeight="true" outlineLevel="0" collapsed="false">
      <c r="A614" s="261" t="s">
        <v>1446</v>
      </c>
      <c r="B614" s="262" t="s">
        <v>1382</v>
      </c>
      <c r="C614" s="263" t="n">
        <v>0</v>
      </c>
      <c r="D614" s="263" t="n">
        <v>0</v>
      </c>
      <c r="E614" s="263" t="n">
        <v>0</v>
      </c>
      <c r="F614" s="263" t="n">
        <v>0</v>
      </c>
      <c r="G614" s="263" t="n">
        <v>0</v>
      </c>
      <c r="H614" s="263" t="n">
        <v>0</v>
      </c>
      <c r="I614" s="261" t="s">
        <v>1446</v>
      </c>
    </row>
    <row r="615" customFormat="false" ht="17.05" hidden="false" customHeight="true" outlineLevel="0" collapsed="false">
      <c r="A615" s="261" t="s">
        <v>1447</v>
      </c>
      <c r="B615" s="262" t="s">
        <v>1385</v>
      </c>
      <c r="C615" s="263" t="n">
        <v>0</v>
      </c>
      <c r="D615" s="263" t="n">
        <v>0</v>
      </c>
      <c r="E615" s="263" t="n">
        <v>0</v>
      </c>
      <c r="F615" s="263" t="n">
        <v>0</v>
      </c>
      <c r="G615" s="263" t="n">
        <v>0</v>
      </c>
      <c r="H615" s="263" t="n">
        <v>0</v>
      </c>
      <c r="I615" s="261" t="s">
        <v>1447</v>
      </c>
    </row>
    <row r="616" customFormat="false" ht="17.05" hidden="false" customHeight="true" outlineLevel="0" collapsed="false">
      <c r="A616" s="261" t="s">
        <v>1448</v>
      </c>
      <c r="B616" s="262" t="s">
        <v>1385</v>
      </c>
      <c r="C616" s="263" t="n">
        <v>0</v>
      </c>
      <c r="D616" s="263" t="n">
        <v>0</v>
      </c>
      <c r="E616" s="263" t="n">
        <v>0</v>
      </c>
      <c r="F616" s="263" t="n">
        <v>0</v>
      </c>
      <c r="G616" s="263" t="n">
        <v>0</v>
      </c>
      <c r="H616" s="263" t="n">
        <v>0</v>
      </c>
      <c r="I616" s="261" t="s">
        <v>1448</v>
      </c>
    </row>
    <row r="617" customFormat="false" ht="17.05" hidden="false" customHeight="true" outlineLevel="0" collapsed="false">
      <c r="A617" s="261" t="s">
        <v>1449</v>
      </c>
      <c r="B617" s="262" t="s">
        <v>1388</v>
      </c>
      <c r="C617" s="263" t="n">
        <v>0</v>
      </c>
      <c r="D617" s="263" t="n">
        <v>0</v>
      </c>
      <c r="E617" s="263" t="n">
        <v>0</v>
      </c>
      <c r="F617" s="263" t="n">
        <v>0</v>
      </c>
      <c r="G617" s="263" t="n">
        <v>0</v>
      </c>
      <c r="H617" s="263" t="n">
        <v>0</v>
      </c>
      <c r="I617" s="261" t="s">
        <v>1449</v>
      </c>
    </row>
    <row r="618" customFormat="false" ht="17.05" hidden="false" customHeight="true" outlineLevel="0" collapsed="false">
      <c r="A618" s="261" t="s">
        <v>1450</v>
      </c>
      <c r="B618" s="262" t="s">
        <v>1388</v>
      </c>
      <c r="C618" s="263" t="n">
        <v>0</v>
      </c>
      <c r="D618" s="263" t="n">
        <v>0</v>
      </c>
      <c r="E618" s="263" t="n">
        <v>0</v>
      </c>
      <c r="F618" s="263" t="n">
        <v>0</v>
      </c>
      <c r="G618" s="263" t="n">
        <v>0</v>
      </c>
      <c r="H618" s="263" t="n">
        <v>0</v>
      </c>
      <c r="I618" s="261" t="s">
        <v>1450</v>
      </c>
    </row>
    <row r="619" customFormat="false" ht="17.05" hidden="false" customHeight="true" outlineLevel="0" collapsed="false">
      <c r="A619" s="261" t="s">
        <v>1451</v>
      </c>
      <c r="B619" s="262" t="s">
        <v>1452</v>
      </c>
      <c r="C619" s="263" t="n">
        <v>0</v>
      </c>
      <c r="D619" s="263" t="n">
        <v>0</v>
      </c>
      <c r="E619" s="263" t="n">
        <v>0</v>
      </c>
      <c r="F619" s="263" t="n">
        <v>0</v>
      </c>
      <c r="G619" s="263" t="n">
        <v>0</v>
      </c>
      <c r="H619" s="263" t="n">
        <v>0</v>
      </c>
      <c r="I619" s="261" t="s">
        <v>1451</v>
      </c>
    </row>
    <row r="620" customFormat="false" ht="17.05" hidden="false" customHeight="true" outlineLevel="0" collapsed="false">
      <c r="A620" s="261" t="s">
        <v>1453</v>
      </c>
      <c r="B620" s="262" t="s">
        <v>1452</v>
      </c>
      <c r="C620" s="263" t="n">
        <v>0</v>
      </c>
      <c r="D620" s="263" t="n">
        <v>0</v>
      </c>
      <c r="E620" s="263" t="n">
        <v>0</v>
      </c>
      <c r="F620" s="263" t="n">
        <v>0</v>
      </c>
      <c r="G620" s="263" t="n">
        <v>0</v>
      </c>
      <c r="H620" s="263" t="n">
        <v>0</v>
      </c>
      <c r="I620" s="261" t="s">
        <v>1453</v>
      </c>
    </row>
    <row r="621" customFormat="false" ht="17.05" hidden="false" customHeight="true" outlineLevel="0" collapsed="false">
      <c r="A621" s="261" t="s">
        <v>1454</v>
      </c>
      <c r="B621" s="262" t="s">
        <v>1455</v>
      </c>
      <c r="C621" s="263" t="n">
        <v>0</v>
      </c>
      <c r="D621" s="263" t="n">
        <v>0</v>
      </c>
      <c r="E621" s="263" t="n">
        <v>0</v>
      </c>
      <c r="F621" s="263" t="n">
        <v>0</v>
      </c>
      <c r="G621" s="263" t="n">
        <v>0</v>
      </c>
      <c r="H621" s="263" t="n">
        <v>0</v>
      </c>
      <c r="I621" s="261" t="s">
        <v>1454</v>
      </c>
    </row>
    <row r="622" customFormat="false" ht="17.05" hidden="false" customHeight="true" outlineLevel="0" collapsed="false">
      <c r="A622" s="261" t="s">
        <v>1456</v>
      </c>
      <c r="B622" s="262" t="s">
        <v>1455</v>
      </c>
      <c r="C622" s="263" t="n">
        <v>0</v>
      </c>
      <c r="D622" s="263" t="n">
        <v>0</v>
      </c>
      <c r="E622" s="263" t="n">
        <v>0</v>
      </c>
      <c r="F622" s="263" t="n">
        <v>0</v>
      </c>
      <c r="G622" s="263" t="n">
        <v>0</v>
      </c>
      <c r="H622" s="263" t="n">
        <v>0</v>
      </c>
      <c r="I622" s="261" t="s">
        <v>1456</v>
      </c>
    </row>
    <row r="623" customFormat="false" ht="17.05" hidden="false" customHeight="true" outlineLevel="0" collapsed="false">
      <c r="A623" s="261" t="s">
        <v>1457</v>
      </c>
      <c r="B623" s="262" t="s">
        <v>1455</v>
      </c>
      <c r="C623" s="263" t="n">
        <v>0</v>
      </c>
      <c r="D623" s="263" t="n">
        <v>0</v>
      </c>
      <c r="E623" s="263" t="n">
        <v>0</v>
      </c>
      <c r="F623" s="263" t="n">
        <v>0</v>
      </c>
      <c r="G623" s="263" t="n">
        <v>0</v>
      </c>
      <c r="H623" s="263" t="n">
        <v>0</v>
      </c>
      <c r="I623" s="261" t="s">
        <v>1457</v>
      </c>
    </row>
    <row r="624" customFormat="false" ht="17.05" hidden="false" customHeight="true" outlineLevel="0" collapsed="false">
      <c r="A624" s="261" t="s">
        <v>1458</v>
      </c>
      <c r="B624" s="262" t="s">
        <v>70</v>
      </c>
      <c r="C624" s="263" t="n">
        <v>12761924.29</v>
      </c>
      <c r="D624" s="263" t="n">
        <v>0</v>
      </c>
      <c r="E624" s="263" t="n">
        <v>103092.5</v>
      </c>
      <c r="F624" s="263" t="n">
        <v>0</v>
      </c>
      <c r="G624" s="263" t="n">
        <v>12865016.79</v>
      </c>
      <c r="H624" s="263" t="n">
        <v>0</v>
      </c>
      <c r="I624" s="261" t="s">
        <v>1458</v>
      </c>
    </row>
    <row r="625" customFormat="false" ht="17.05" hidden="false" customHeight="true" outlineLevel="0" collapsed="false">
      <c r="A625" s="261" t="s">
        <v>1459</v>
      </c>
      <c r="B625" s="262" t="s">
        <v>1460</v>
      </c>
      <c r="C625" s="263" t="n">
        <v>12278790.9</v>
      </c>
      <c r="D625" s="263" t="n">
        <v>0</v>
      </c>
      <c r="E625" s="263" t="n">
        <v>0</v>
      </c>
      <c r="F625" s="263" t="n">
        <v>0</v>
      </c>
      <c r="G625" s="263" t="n">
        <v>12278790.9</v>
      </c>
      <c r="H625" s="263" t="n">
        <v>0</v>
      </c>
      <c r="I625" s="261" t="s">
        <v>1459</v>
      </c>
    </row>
    <row r="626" customFormat="false" ht="17.05" hidden="false" customHeight="true" outlineLevel="0" collapsed="false">
      <c r="A626" s="261" t="s">
        <v>1461</v>
      </c>
      <c r="B626" s="262" t="s">
        <v>1460</v>
      </c>
      <c r="C626" s="263" t="n">
        <v>12278790.9</v>
      </c>
      <c r="D626" s="263" t="n">
        <v>0</v>
      </c>
      <c r="E626" s="263" t="n">
        <v>0</v>
      </c>
      <c r="F626" s="263" t="n">
        <v>0</v>
      </c>
      <c r="G626" s="263" t="n">
        <v>12278790.9</v>
      </c>
      <c r="H626" s="263" t="n">
        <v>0</v>
      </c>
      <c r="I626" s="261" t="s">
        <v>1461</v>
      </c>
    </row>
    <row r="627" customFormat="false" ht="17.05" hidden="false" customHeight="true" outlineLevel="0" collapsed="false">
      <c r="A627" s="261" t="s">
        <v>1462</v>
      </c>
      <c r="B627" s="262" t="s">
        <v>1410</v>
      </c>
      <c r="C627" s="263" t="n">
        <v>483133.39</v>
      </c>
      <c r="D627" s="263" t="n">
        <v>0</v>
      </c>
      <c r="E627" s="263" t="n">
        <v>103092.5</v>
      </c>
      <c r="F627" s="263" t="n">
        <v>0</v>
      </c>
      <c r="G627" s="263" t="n">
        <v>586225.89</v>
      </c>
      <c r="H627" s="263" t="n">
        <v>0</v>
      </c>
      <c r="I627" s="261" t="s">
        <v>1462</v>
      </c>
    </row>
    <row r="628" customFormat="false" ht="17.05" hidden="false" customHeight="true" outlineLevel="0" collapsed="false">
      <c r="A628" s="261" t="s">
        <v>1463</v>
      </c>
      <c r="B628" s="262" t="s">
        <v>1410</v>
      </c>
      <c r="C628" s="263" t="n">
        <v>483133.39</v>
      </c>
      <c r="D628" s="263" t="n">
        <v>0</v>
      </c>
      <c r="E628" s="263" t="n">
        <v>103092.5</v>
      </c>
      <c r="F628" s="263" t="n">
        <v>0</v>
      </c>
      <c r="G628" s="263" t="n">
        <v>586225.89</v>
      </c>
      <c r="H628" s="263" t="n">
        <v>0</v>
      </c>
      <c r="I628" s="261" t="s">
        <v>1463</v>
      </c>
    </row>
    <row r="629" customFormat="false" ht="17.05" hidden="false" customHeight="true" outlineLevel="0" collapsed="false">
      <c r="A629" s="261" t="s">
        <v>1464</v>
      </c>
      <c r="B629" s="262" t="s">
        <v>1465</v>
      </c>
      <c r="C629" s="263" t="n">
        <v>0</v>
      </c>
      <c r="D629" s="263" t="n">
        <v>0</v>
      </c>
      <c r="E629" s="263" t="n">
        <v>0</v>
      </c>
      <c r="F629" s="263" t="n">
        <v>0</v>
      </c>
      <c r="G629" s="263" t="n">
        <v>0</v>
      </c>
      <c r="H629" s="263" t="n">
        <v>0</v>
      </c>
      <c r="I629" s="261" t="s">
        <v>1464</v>
      </c>
    </row>
    <row r="630" customFormat="false" ht="17.05" hidden="false" customHeight="true" outlineLevel="0" collapsed="false">
      <c r="A630" s="261" t="s">
        <v>1466</v>
      </c>
      <c r="B630" s="262" t="s">
        <v>1465</v>
      </c>
      <c r="C630" s="263" t="n">
        <v>0</v>
      </c>
      <c r="D630" s="263" t="n">
        <v>0</v>
      </c>
      <c r="E630" s="263" t="n">
        <v>0</v>
      </c>
      <c r="F630" s="263" t="n">
        <v>0</v>
      </c>
      <c r="G630" s="263" t="n">
        <v>0</v>
      </c>
      <c r="H630" s="263" t="n">
        <v>0</v>
      </c>
      <c r="I630" s="261" t="s">
        <v>1466</v>
      </c>
    </row>
    <row r="631" customFormat="false" ht="17.05" hidden="false" customHeight="true" outlineLevel="0" collapsed="false">
      <c r="A631" s="261" t="s">
        <v>1467</v>
      </c>
      <c r="B631" s="262" t="s">
        <v>1468</v>
      </c>
      <c r="C631" s="263" t="n">
        <v>0</v>
      </c>
      <c r="D631" s="263" t="n">
        <v>648623.03</v>
      </c>
      <c r="E631" s="263" t="n">
        <v>0</v>
      </c>
      <c r="F631" s="263" t="n">
        <v>292872.56</v>
      </c>
      <c r="G631" s="263" t="n">
        <v>0</v>
      </c>
      <c r="H631" s="263" t="n">
        <v>941495.59</v>
      </c>
      <c r="I631" s="261" t="s">
        <v>1467</v>
      </c>
    </row>
    <row r="632" customFormat="false" ht="17.05" hidden="false" customHeight="true" outlineLevel="0" collapsed="false">
      <c r="A632" s="261" t="s">
        <v>1469</v>
      </c>
      <c r="B632" s="262" t="s">
        <v>1470</v>
      </c>
      <c r="C632" s="263" t="n">
        <v>0</v>
      </c>
      <c r="D632" s="263" t="n">
        <v>408208.12</v>
      </c>
      <c r="E632" s="263" t="n">
        <v>0</v>
      </c>
      <c r="F632" s="263" t="n">
        <v>234310.66</v>
      </c>
      <c r="G632" s="263" t="n">
        <v>0</v>
      </c>
      <c r="H632" s="263" t="n">
        <v>642518.78</v>
      </c>
      <c r="I632" s="261" t="s">
        <v>1469</v>
      </c>
    </row>
    <row r="633" customFormat="false" ht="17.05" hidden="false" customHeight="true" outlineLevel="0" collapsed="false">
      <c r="A633" s="261" t="s">
        <v>1471</v>
      </c>
      <c r="B633" s="262" t="s">
        <v>1470</v>
      </c>
      <c r="C633" s="263" t="n">
        <v>0</v>
      </c>
      <c r="D633" s="263" t="n">
        <v>408208.12</v>
      </c>
      <c r="E633" s="263" t="n">
        <v>0</v>
      </c>
      <c r="F633" s="263" t="n">
        <v>234310.66</v>
      </c>
      <c r="G633" s="263" t="n">
        <v>0</v>
      </c>
      <c r="H633" s="263" t="n">
        <v>642518.78</v>
      </c>
      <c r="I633" s="261" t="s">
        <v>1471</v>
      </c>
    </row>
    <row r="634" customFormat="false" ht="17.05" hidden="false" customHeight="true" outlineLevel="0" collapsed="false">
      <c r="A634" s="261" t="s">
        <v>1472</v>
      </c>
      <c r="B634" s="262" t="s">
        <v>1473</v>
      </c>
      <c r="C634" s="263" t="n">
        <v>0</v>
      </c>
      <c r="D634" s="263" t="n">
        <v>240414.91</v>
      </c>
      <c r="E634" s="263" t="n">
        <v>0</v>
      </c>
      <c r="F634" s="263" t="n">
        <v>58561.9</v>
      </c>
      <c r="G634" s="263" t="n">
        <v>0</v>
      </c>
      <c r="H634" s="263" t="n">
        <v>298976.81</v>
      </c>
      <c r="I634" s="261" t="s">
        <v>1472</v>
      </c>
    </row>
    <row r="635" customFormat="false" ht="17.05" hidden="false" customHeight="true" outlineLevel="0" collapsed="false">
      <c r="A635" s="261" t="s">
        <v>1474</v>
      </c>
      <c r="B635" s="262" t="s">
        <v>1473</v>
      </c>
      <c r="C635" s="263" t="n">
        <v>0</v>
      </c>
      <c r="D635" s="263" t="n">
        <v>240414.91</v>
      </c>
      <c r="E635" s="263" t="n">
        <v>0</v>
      </c>
      <c r="F635" s="263" t="n">
        <v>58561.9</v>
      </c>
      <c r="G635" s="263" t="n">
        <v>0</v>
      </c>
      <c r="H635" s="263" t="n">
        <v>298976.81</v>
      </c>
      <c r="I635" s="261" t="s">
        <v>1474</v>
      </c>
    </row>
    <row r="636" customFormat="false" ht="17.05" hidden="false" customHeight="true" outlineLevel="0" collapsed="false">
      <c r="A636" s="261" t="s">
        <v>1475</v>
      </c>
      <c r="B636" s="262" t="s">
        <v>1476</v>
      </c>
      <c r="C636" s="263" t="n">
        <v>0</v>
      </c>
      <c r="D636" s="263" t="n">
        <v>0</v>
      </c>
      <c r="E636" s="263" t="n">
        <v>0</v>
      </c>
      <c r="F636" s="263" t="n">
        <v>0</v>
      </c>
      <c r="G636" s="263" t="n">
        <v>0</v>
      </c>
      <c r="H636" s="263" t="n">
        <v>0</v>
      </c>
      <c r="I636" s="261" t="s">
        <v>1475</v>
      </c>
    </row>
    <row r="637" customFormat="false" ht="17.05" hidden="false" customHeight="true" outlineLevel="0" collapsed="false">
      <c r="A637" s="261" t="s">
        <v>1477</v>
      </c>
      <c r="B637" s="262" t="s">
        <v>1476</v>
      </c>
      <c r="C637" s="263" t="n">
        <v>0</v>
      </c>
      <c r="D637" s="263" t="n">
        <v>0</v>
      </c>
      <c r="E637" s="263" t="n">
        <v>0</v>
      </c>
      <c r="F637" s="263" t="n">
        <v>0</v>
      </c>
      <c r="G637" s="263" t="n">
        <v>0</v>
      </c>
      <c r="H637" s="263" t="n">
        <v>0</v>
      </c>
      <c r="I637" s="261" t="s">
        <v>1477</v>
      </c>
    </row>
    <row r="638" customFormat="false" ht="17.05" hidden="false" customHeight="true" outlineLevel="0" collapsed="false">
      <c r="A638" s="261" t="s">
        <v>1478</v>
      </c>
      <c r="B638" s="262" t="s">
        <v>1479</v>
      </c>
      <c r="C638" s="263" t="n">
        <v>0</v>
      </c>
      <c r="D638" s="263" t="n">
        <v>2314700</v>
      </c>
      <c r="E638" s="263" t="n">
        <v>0</v>
      </c>
      <c r="F638" s="263" t="n">
        <v>0</v>
      </c>
      <c r="G638" s="263" t="n">
        <v>0</v>
      </c>
      <c r="H638" s="263" t="n">
        <v>2314700</v>
      </c>
      <c r="I638" s="261" t="s">
        <v>1478</v>
      </c>
    </row>
    <row r="639" customFormat="false" ht="17.05" hidden="false" customHeight="true" outlineLevel="0" collapsed="false">
      <c r="A639" s="261" t="s">
        <v>1480</v>
      </c>
      <c r="B639" s="262" t="s">
        <v>1479</v>
      </c>
      <c r="C639" s="263" t="n">
        <v>0</v>
      </c>
      <c r="D639" s="263" t="n">
        <v>2314700</v>
      </c>
      <c r="E639" s="263" t="n">
        <v>0</v>
      </c>
      <c r="F639" s="263" t="n">
        <v>0</v>
      </c>
      <c r="G639" s="263" t="n">
        <v>0</v>
      </c>
      <c r="H639" s="263" t="n">
        <v>2314700</v>
      </c>
      <c r="I639" s="261" t="s">
        <v>1480</v>
      </c>
    </row>
    <row r="640" customFormat="false" ht="17.05" hidden="false" customHeight="true" outlineLevel="0" collapsed="false">
      <c r="A640" s="261" t="s">
        <v>1481</v>
      </c>
      <c r="B640" s="262" t="s">
        <v>1479</v>
      </c>
      <c r="C640" s="263" t="n">
        <v>0</v>
      </c>
      <c r="D640" s="263" t="n">
        <v>2314700</v>
      </c>
      <c r="E640" s="263" t="n">
        <v>0</v>
      </c>
      <c r="F640" s="263" t="n">
        <v>0</v>
      </c>
      <c r="G640" s="263" t="n">
        <v>0</v>
      </c>
      <c r="H640" s="263" t="n">
        <v>2314700</v>
      </c>
      <c r="I640" s="261" t="s">
        <v>1481</v>
      </c>
    </row>
    <row r="641" customFormat="false" ht="17.05" hidden="false" customHeight="true" outlineLevel="0" collapsed="false">
      <c r="A641" s="261" t="s">
        <v>1482</v>
      </c>
      <c r="B641" s="262" t="s">
        <v>1483</v>
      </c>
      <c r="C641" s="263" t="n">
        <v>5738746.81</v>
      </c>
      <c r="D641" s="263" t="n">
        <v>0</v>
      </c>
      <c r="E641" s="263" t="n">
        <v>161370</v>
      </c>
      <c r="F641" s="263" t="n">
        <v>2998804.6</v>
      </c>
      <c r="G641" s="263" t="n">
        <v>2901312.21</v>
      </c>
      <c r="H641" s="263" t="n">
        <v>0</v>
      </c>
      <c r="I641" s="261" t="s">
        <v>1482</v>
      </c>
    </row>
    <row r="642" customFormat="false" ht="17.05" hidden="false" customHeight="true" outlineLevel="0" collapsed="false">
      <c r="A642" s="261" t="s">
        <v>1484</v>
      </c>
      <c r="B642" s="262" t="s">
        <v>1485</v>
      </c>
      <c r="C642" s="263" t="n">
        <v>298091.32</v>
      </c>
      <c r="D642" s="263" t="n">
        <v>0</v>
      </c>
      <c r="E642" s="263" t="n">
        <v>161370</v>
      </c>
      <c r="F642" s="263" t="n">
        <v>127119.93</v>
      </c>
      <c r="G642" s="263" t="n">
        <v>332341.39</v>
      </c>
      <c r="H642" s="263" t="n">
        <v>0</v>
      </c>
      <c r="I642" s="261" t="s">
        <v>1484</v>
      </c>
    </row>
    <row r="643" customFormat="false" ht="17.05" hidden="false" customHeight="true" outlineLevel="0" collapsed="false">
      <c r="A643" s="261" t="s">
        <v>1486</v>
      </c>
      <c r="B643" s="262" t="s">
        <v>1485</v>
      </c>
      <c r="C643" s="263" t="n">
        <v>298091.32</v>
      </c>
      <c r="D643" s="263" t="n">
        <v>0</v>
      </c>
      <c r="E643" s="263" t="n">
        <v>161370</v>
      </c>
      <c r="F643" s="263" t="n">
        <v>127119.93</v>
      </c>
      <c r="G643" s="263" t="n">
        <v>332341.39</v>
      </c>
      <c r="H643" s="263" t="n">
        <v>0</v>
      </c>
      <c r="I643" s="261" t="s">
        <v>1486</v>
      </c>
    </row>
    <row r="644" customFormat="false" ht="17.05" hidden="false" customHeight="true" outlineLevel="0" collapsed="false">
      <c r="A644" s="261" t="s">
        <v>1487</v>
      </c>
      <c r="B644" s="262" t="s">
        <v>1488</v>
      </c>
      <c r="C644" s="263" t="n">
        <v>44194.55</v>
      </c>
      <c r="D644" s="263" t="n">
        <v>0</v>
      </c>
      <c r="E644" s="263" t="n">
        <v>0</v>
      </c>
      <c r="F644" s="263" t="n">
        <v>44194.55</v>
      </c>
      <c r="G644" s="263" t="n">
        <v>0</v>
      </c>
      <c r="H644" s="263" t="n">
        <v>0</v>
      </c>
      <c r="I644" s="261" t="s">
        <v>1487</v>
      </c>
    </row>
    <row r="645" customFormat="false" ht="17.05" hidden="false" customHeight="true" outlineLevel="0" collapsed="false">
      <c r="A645" s="261" t="s">
        <v>1489</v>
      </c>
      <c r="B645" s="262" t="s">
        <v>1490</v>
      </c>
      <c r="C645" s="263" t="n">
        <v>0</v>
      </c>
      <c r="D645" s="263" t="n">
        <v>0</v>
      </c>
      <c r="E645" s="263" t="n">
        <v>0</v>
      </c>
      <c r="F645" s="263" t="n">
        <v>0</v>
      </c>
      <c r="G645" s="263" t="n">
        <v>0</v>
      </c>
      <c r="H645" s="263" t="n">
        <v>0</v>
      </c>
      <c r="I645" s="261" t="s">
        <v>1489</v>
      </c>
    </row>
    <row r="646" customFormat="false" ht="17.05" hidden="false" customHeight="true" outlineLevel="0" collapsed="false">
      <c r="A646" s="261" t="s">
        <v>1491</v>
      </c>
      <c r="B646" s="262" t="s">
        <v>1492</v>
      </c>
      <c r="C646" s="263" t="n">
        <v>44194.55</v>
      </c>
      <c r="D646" s="263" t="n">
        <v>0</v>
      </c>
      <c r="E646" s="263" t="n">
        <v>0</v>
      </c>
      <c r="F646" s="263" t="n">
        <v>44194.55</v>
      </c>
      <c r="G646" s="263" t="n">
        <v>0</v>
      </c>
      <c r="H646" s="263" t="n">
        <v>0</v>
      </c>
      <c r="I646" s="261" t="s">
        <v>1491</v>
      </c>
    </row>
    <row r="647" customFormat="false" ht="17.05" hidden="false" customHeight="true" outlineLevel="0" collapsed="false">
      <c r="A647" s="261" t="s">
        <v>1493</v>
      </c>
      <c r="B647" s="262" t="s">
        <v>1494</v>
      </c>
      <c r="C647" s="263" t="n">
        <v>988643.72</v>
      </c>
      <c r="D647" s="263" t="n">
        <v>0</v>
      </c>
      <c r="E647" s="263" t="n">
        <v>0</v>
      </c>
      <c r="F647" s="263" t="n">
        <v>380287.24</v>
      </c>
      <c r="G647" s="263" t="n">
        <v>608356.48</v>
      </c>
      <c r="H647" s="263" t="n">
        <v>0</v>
      </c>
      <c r="I647" s="261" t="s">
        <v>1493</v>
      </c>
    </row>
    <row r="648" customFormat="false" ht="17.05" hidden="false" customHeight="true" outlineLevel="0" collapsed="false">
      <c r="A648" s="261" t="s">
        <v>1495</v>
      </c>
      <c r="B648" s="262" t="s">
        <v>1496</v>
      </c>
      <c r="C648" s="263" t="n">
        <v>611582.84</v>
      </c>
      <c r="D648" s="263" t="n">
        <v>0</v>
      </c>
      <c r="E648" s="263" t="n">
        <v>0</v>
      </c>
      <c r="F648" s="263" t="n">
        <v>234328.2</v>
      </c>
      <c r="G648" s="263" t="n">
        <v>377254.64</v>
      </c>
      <c r="H648" s="263" t="n">
        <v>0</v>
      </c>
      <c r="I648" s="261" t="s">
        <v>1495</v>
      </c>
    </row>
    <row r="649" customFormat="false" ht="17.05" hidden="false" customHeight="true" outlineLevel="0" collapsed="false">
      <c r="A649" s="261" t="s">
        <v>1497</v>
      </c>
      <c r="B649" s="262" t="s">
        <v>1498</v>
      </c>
      <c r="C649" s="263" t="n">
        <v>377060.88</v>
      </c>
      <c r="D649" s="263" t="n">
        <v>0</v>
      </c>
      <c r="E649" s="263" t="n">
        <v>0</v>
      </c>
      <c r="F649" s="263" t="n">
        <v>145959.04</v>
      </c>
      <c r="G649" s="263" t="n">
        <v>231101.84</v>
      </c>
      <c r="H649" s="263" t="n">
        <v>0</v>
      </c>
      <c r="I649" s="261" t="s">
        <v>1497</v>
      </c>
    </row>
    <row r="650" customFormat="false" ht="17.05" hidden="false" customHeight="true" outlineLevel="0" collapsed="false">
      <c r="A650" s="261" t="s">
        <v>1499</v>
      </c>
      <c r="B650" s="262" t="s">
        <v>1500</v>
      </c>
      <c r="C650" s="263" t="n">
        <v>0</v>
      </c>
      <c r="D650" s="263" t="n">
        <v>0</v>
      </c>
      <c r="E650" s="263" t="n">
        <v>0</v>
      </c>
      <c r="F650" s="263" t="n">
        <v>0</v>
      </c>
      <c r="G650" s="263" t="n">
        <v>0</v>
      </c>
      <c r="H650" s="263" t="n">
        <v>0</v>
      </c>
      <c r="I650" s="261" t="s">
        <v>1499</v>
      </c>
    </row>
    <row r="651" customFormat="false" ht="17.05" hidden="false" customHeight="true" outlineLevel="0" collapsed="false">
      <c r="A651" s="261" t="s">
        <v>1501</v>
      </c>
      <c r="B651" s="262" t="s">
        <v>1502</v>
      </c>
      <c r="C651" s="263" t="n">
        <v>2578602.33</v>
      </c>
      <c r="D651" s="263" t="n">
        <v>0</v>
      </c>
      <c r="E651" s="263" t="n">
        <v>0</v>
      </c>
      <c r="F651" s="263" t="n">
        <v>1416494.9</v>
      </c>
      <c r="G651" s="263" t="n">
        <v>1162107.43</v>
      </c>
      <c r="H651" s="263" t="n">
        <v>0</v>
      </c>
      <c r="I651" s="261" t="s">
        <v>1501</v>
      </c>
    </row>
    <row r="652" customFormat="false" ht="17.05" hidden="false" customHeight="true" outlineLevel="0" collapsed="false">
      <c r="A652" s="261" t="s">
        <v>1503</v>
      </c>
      <c r="B652" s="262" t="s">
        <v>1407</v>
      </c>
      <c r="C652" s="263" t="n">
        <v>2022847.4</v>
      </c>
      <c r="D652" s="263" t="n">
        <v>0</v>
      </c>
      <c r="E652" s="263" t="n">
        <v>0</v>
      </c>
      <c r="F652" s="263" t="n">
        <v>1091370.29</v>
      </c>
      <c r="G652" s="263" t="n">
        <v>931477.11</v>
      </c>
      <c r="H652" s="263" t="n">
        <v>0</v>
      </c>
      <c r="I652" s="261" t="s">
        <v>1503</v>
      </c>
    </row>
    <row r="653" customFormat="false" ht="17.05" hidden="false" customHeight="true" outlineLevel="0" collapsed="false">
      <c r="A653" s="261" t="s">
        <v>1504</v>
      </c>
      <c r="B653" s="262" t="s">
        <v>1404</v>
      </c>
      <c r="C653" s="263" t="n">
        <v>87736.41</v>
      </c>
      <c r="D653" s="263" t="n">
        <v>0</v>
      </c>
      <c r="E653" s="263" t="n">
        <v>0</v>
      </c>
      <c r="F653" s="263" t="n">
        <v>46013.82</v>
      </c>
      <c r="G653" s="263" t="n">
        <v>41722.59</v>
      </c>
      <c r="H653" s="263" t="n">
        <v>0</v>
      </c>
      <c r="I653" s="261" t="s">
        <v>1504</v>
      </c>
    </row>
    <row r="654" customFormat="false" ht="17.05" hidden="false" customHeight="true" outlineLevel="0" collapsed="false">
      <c r="A654" s="261" t="s">
        <v>1505</v>
      </c>
      <c r="B654" s="262" t="s">
        <v>1506</v>
      </c>
      <c r="C654" s="263" t="n">
        <v>373933.02</v>
      </c>
      <c r="D654" s="263" t="n">
        <v>0</v>
      </c>
      <c r="E654" s="263" t="n">
        <v>0</v>
      </c>
      <c r="F654" s="263" t="n">
        <v>185025.29</v>
      </c>
      <c r="G654" s="263" t="n">
        <v>188907.73</v>
      </c>
      <c r="H654" s="263" t="n">
        <v>0</v>
      </c>
      <c r="I654" s="261" t="s">
        <v>1505</v>
      </c>
    </row>
    <row r="655" customFormat="false" ht="17.05" hidden="false" customHeight="true" outlineLevel="0" collapsed="false">
      <c r="A655" s="261" t="s">
        <v>1507</v>
      </c>
      <c r="B655" s="262" t="s">
        <v>1508</v>
      </c>
      <c r="C655" s="263" t="n">
        <v>94085.5</v>
      </c>
      <c r="D655" s="263" t="n">
        <v>0</v>
      </c>
      <c r="E655" s="263" t="n">
        <v>0</v>
      </c>
      <c r="F655" s="263" t="n">
        <v>94085.5</v>
      </c>
      <c r="G655" s="263" t="n">
        <v>0</v>
      </c>
      <c r="H655" s="263" t="n">
        <v>0</v>
      </c>
      <c r="I655" s="261" t="s">
        <v>1507</v>
      </c>
    </row>
    <row r="656" customFormat="false" ht="17.05" hidden="false" customHeight="true" outlineLevel="0" collapsed="false">
      <c r="A656" s="261" t="s">
        <v>1509</v>
      </c>
      <c r="B656" s="262" t="s">
        <v>1510</v>
      </c>
      <c r="C656" s="263" t="n">
        <v>30399.99</v>
      </c>
      <c r="D656" s="263" t="n">
        <v>0</v>
      </c>
      <c r="E656" s="263" t="n">
        <v>0</v>
      </c>
      <c r="F656" s="263" t="n">
        <v>30399.99</v>
      </c>
      <c r="G656" s="263" t="n">
        <v>0</v>
      </c>
      <c r="H656" s="263" t="n">
        <v>0</v>
      </c>
      <c r="I656" s="261" t="s">
        <v>1509</v>
      </c>
    </row>
    <row r="657" customFormat="false" ht="17.05" hidden="false" customHeight="true" outlineLevel="0" collapsed="false">
      <c r="A657" s="261" t="s">
        <v>1511</v>
      </c>
      <c r="B657" s="262" t="s">
        <v>1510</v>
      </c>
      <c r="C657" s="263" t="n">
        <v>30399.99</v>
      </c>
      <c r="D657" s="263" t="n">
        <v>0</v>
      </c>
      <c r="E657" s="263" t="n">
        <v>0</v>
      </c>
      <c r="F657" s="263" t="n">
        <v>30399.99</v>
      </c>
      <c r="G657" s="263" t="n">
        <v>0</v>
      </c>
      <c r="H657" s="263" t="n">
        <v>0</v>
      </c>
      <c r="I657" s="261" t="s">
        <v>1511</v>
      </c>
    </row>
    <row r="658" customFormat="false" ht="17.05" hidden="false" customHeight="true" outlineLevel="0" collapsed="false">
      <c r="A658" s="261" t="s">
        <v>1512</v>
      </c>
      <c r="B658" s="262" t="s">
        <v>1513</v>
      </c>
      <c r="C658" s="263" t="n">
        <v>1798814.9</v>
      </c>
      <c r="D658" s="263" t="n">
        <v>0</v>
      </c>
      <c r="E658" s="263" t="n">
        <v>0</v>
      </c>
      <c r="F658" s="263" t="n">
        <v>1000307.99</v>
      </c>
      <c r="G658" s="263" t="n">
        <v>798506.91</v>
      </c>
      <c r="H658" s="263" t="n">
        <v>0</v>
      </c>
      <c r="I658" s="261" t="s">
        <v>1512</v>
      </c>
    </row>
    <row r="659" customFormat="false" ht="17.05" hidden="false" customHeight="true" outlineLevel="0" collapsed="false">
      <c r="A659" s="261" t="s">
        <v>1514</v>
      </c>
      <c r="B659" s="262" t="s">
        <v>1513</v>
      </c>
      <c r="C659" s="263" t="n">
        <v>1798814.9</v>
      </c>
      <c r="D659" s="263" t="n">
        <v>0</v>
      </c>
      <c r="E659" s="263" t="n">
        <v>0</v>
      </c>
      <c r="F659" s="263" t="n">
        <v>1000307.99</v>
      </c>
      <c r="G659" s="263" t="n">
        <v>798506.91</v>
      </c>
      <c r="H659" s="263" t="n">
        <v>0</v>
      </c>
      <c r="I659" s="261" t="s">
        <v>1514</v>
      </c>
    </row>
    <row r="660" customFormat="false" ht="17.05" hidden="false" customHeight="true" outlineLevel="0" collapsed="false">
      <c r="A660" s="261" t="s">
        <v>1515</v>
      </c>
      <c r="B660" s="262" t="s">
        <v>72</v>
      </c>
      <c r="C660" s="263" t="n">
        <v>31840000</v>
      </c>
      <c r="D660" s="263" t="n">
        <v>0</v>
      </c>
      <c r="E660" s="263" t="n">
        <v>0</v>
      </c>
      <c r="F660" s="263" t="n">
        <v>0</v>
      </c>
      <c r="G660" s="263" t="n">
        <v>31840000</v>
      </c>
      <c r="H660" s="263" t="n">
        <v>0</v>
      </c>
      <c r="I660" s="261" t="s">
        <v>1515</v>
      </c>
    </row>
    <row r="661" customFormat="false" ht="17.05" hidden="false" customHeight="true" outlineLevel="0" collapsed="false">
      <c r="A661" s="261" t="s">
        <v>1516</v>
      </c>
      <c r="B661" s="262" t="s">
        <v>1517</v>
      </c>
      <c r="C661" s="263" t="n">
        <v>0</v>
      </c>
      <c r="D661" s="263" t="n">
        <v>0</v>
      </c>
      <c r="E661" s="263" t="n">
        <v>0</v>
      </c>
      <c r="F661" s="263" t="n">
        <v>0</v>
      </c>
      <c r="G661" s="263" t="n">
        <v>0</v>
      </c>
      <c r="H661" s="263" t="n">
        <v>0</v>
      </c>
      <c r="I661" s="261" t="s">
        <v>1516</v>
      </c>
    </row>
    <row r="662" customFormat="false" ht="17.05" hidden="false" customHeight="true" outlineLevel="0" collapsed="false">
      <c r="A662" s="261" t="s">
        <v>1518</v>
      </c>
      <c r="B662" s="262" t="s">
        <v>1517</v>
      </c>
      <c r="C662" s="263" t="n">
        <v>0</v>
      </c>
      <c r="D662" s="263" t="n">
        <v>0</v>
      </c>
      <c r="E662" s="263" t="n">
        <v>0</v>
      </c>
      <c r="F662" s="263" t="n">
        <v>0</v>
      </c>
      <c r="G662" s="263" t="n">
        <v>0</v>
      </c>
      <c r="H662" s="263" t="n">
        <v>0</v>
      </c>
      <c r="I662" s="261" t="s">
        <v>1518</v>
      </c>
    </row>
    <row r="663" customFormat="false" ht="17.05" hidden="false" customHeight="true" outlineLevel="0" collapsed="false">
      <c r="A663" s="261" t="s">
        <v>1519</v>
      </c>
      <c r="B663" s="262" t="s">
        <v>1520</v>
      </c>
      <c r="C663" s="263" t="n">
        <v>0</v>
      </c>
      <c r="D663" s="263" t="n">
        <v>0</v>
      </c>
      <c r="E663" s="263" t="n">
        <v>0</v>
      </c>
      <c r="F663" s="263" t="n">
        <v>0</v>
      </c>
      <c r="G663" s="263" t="n">
        <v>0</v>
      </c>
      <c r="H663" s="263" t="n">
        <v>0</v>
      </c>
      <c r="I663" s="261" t="s">
        <v>1519</v>
      </c>
    </row>
    <row r="664" customFormat="false" ht="17.05" hidden="false" customHeight="true" outlineLevel="0" collapsed="false">
      <c r="A664" s="261" t="s">
        <v>1521</v>
      </c>
      <c r="B664" s="262" t="s">
        <v>1520</v>
      </c>
      <c r="C664" s="263" t="n">
        <v>0</v>
      </c>
      <c r="D664" s="263" t="n">
        <v>0</v>
      </c>
      <c r="E664" s="263" t="n">
        <v>0</v>
      </c>
      <c r="F664" s="263" t="n">
        <v>0</v>
      </c>
      <c r="G664" s="263" t="n">
        <v>0</v>
      </c>
      <c r="H664" s="263" t="n">
        <v>0</v>
      </c>
      <c r="I664" s="261" t="s">
        <v>1521</v>
      </c>
    </row>
    <row r="665" customFormat="false" ht="17.05" hidden="false" customHeight="true" outlineLevel="0" collapsed="false">
      <c r="A665" s="261" t="s">
        <v>1522</v>
      </c>
      <c r="B665" s="262" t="s">
        <v>102</v>
      </c>
      <c r="C665" s="263" t="n">
        <v>0</v>
      </c>
      <c r="D665" s="263" t="n">
        <v>0</v>
      </c>
      <c r="E665" s="263" t="n">
        <v>0</v>
      </c>
      <c r="F665" s="263" t="n">
        <v>0</v>
      </c>
      <c r="G665" s="263" t="n">
        <v>0</v>
      </c>
      <c r="H665" s="263" t="n">
        <v>0</v>
      </c>
      <c r="I665" s="261" t="s">
        <v>1522</v>
      </c>
    </row>
    <row r="666" customFormat="false" ht="17.05" hidden="false" customHeight="true" outlineLevel="0" collapsed="false">
      <c r="A666" s="261" t="s">
        <v>1523</v>
      </c>
      <c r="B666" s="262" t="s">
        <v>102</v>
      </c>
      <c r="C666" s="263" t="n">
        <v>0</v>
      </c>
      <c r="D666" s="263" t="n">
        <v>0</v>
      </c>
      <c r="E666" s="263" t="n">
        <v>0</v>
      </c>
      <c r="F666" s="263" t="n">
        <v>0</v>
      </c>
      <c r="G666" s="263" t="n">
        <v>0</v>
      </c>
      <c r="H666" s="263" t="n">
        <v>0</v>
      </c>
      <c r="I666" s="261" t="s">
        <v>1523</v>
      </c>
    </row>
    <row r="667" customFormat="false" ht="17.05" hidden="false" customHeight="true" outlineLevel="0" collapsed="false">
      <c r="A667" s="261" t="s">
        <v>1524</v>
      </c>
      <c r="B667" s="262" t="s">
        <v>1525</v>
      </c>
      <c r="C667" s="263" t="n">
        <v>0</v>
      </c>
      <c r="D667" s="263" t="n">
        <v>0</v>
      </c>
      <c r="E667" s="263" t="n">
        <v>0</v>
      </c>
      <c r="F667" s="263" t="n">
        <v>0</v>
      </c>
      <c r="G667" s="263" t="n">
        <v>0</v>
      </c>
      <c r="H667" s="263" t="n">
        <v>0</v>
      </c>
      <c r="I667" s="261" t="s">
        <v>1524</v>
      </c>
    </row>
    <row r="668" customFormat="false" ht="17.05" hidden="false" customHeight="true" outlineLevel="0" collapsed="false">
      <c r="A668" s="261" t="s">
        <v>1526</v>
      </c>
      <c r="B668" s="262" t="s">
        <v>1525</v>
      </c>
      <c r="C668" s="263" t="n">
        <v>0</v>
      </c>
      <c r="D668" s="263" t="n">
        <v>0</v>
      </c>
      <c r="E668" s="263" t="n">
        <v>0</v>
      </c>
      <c r="F668" s="263" t="n">
        <v>0</v>
      </c>
      <c r="G668" s="263" t="n">
        <v>0</v>
      </c>
      <c r="H668" s="263" t="n">
        <v>0</v>
      </c>
      <c r="I668" s="261" t="s">
        <v>1526</v>
      </c>
    </row>
    <row r="669" customFormat="false" ht="17.05" hidden="false" customHeight="true" outlineLevel="0" collapsed="false">
      <c r="A669" s="261" t="s">
        <v>1527</v>
      </c>
      <c r="B669" s="262" t="s">
        <v>1528</v>
      </c>
      <c r="C669" s="263" t="n">
        <v>0</v>
      </c>
      <c r="D669" s="263" t="n">
        <v>0</v>
      </c>
      <c r="E669" s="263" t="n">
        <v>0</v>
      </c>
      <c r="F669" s="263" t="n">
        <v>0</v>
      </c>
      <c r="G669" s="263" t="n">
        <v>0</v>
      </c>
      <c r="H669" s="263" t="n">
        <v>0</v>
      </c>
      <c r="I669" s="261" t="s">
        <v>1527</v>
      </c>
    </row>
    <row r="670" customFormat="false" ht="17.05" hidden="false" customHeight="true" outlineLevel="0" collapsed="false">
      <c r="A670" s="261" t="s">
        <v>1529</v>
      </c>
      <c r="B670" s="262" t="s">
        <v>1528</v>
      </c>
      <c r="C670" s="263" t="n">
        <v>0</v>
      </c>
      <c r="D670" s="263" t="n">
        <v>0</v>
      </c>
      <c r="E670" s="263" t="n">
        <v>0</v>
      </c>
      <c r="F670" s="263" t="n">
        <v>0</v>
      </c>
      <c r="G670" s="263" t="n">
        <v>0</v>
      </c>
      <c r="H670" s="263" t="n">
        <v>0</v>
      </c>
      <c r="I670" s="261" t="s">
        <v>1529</v>
      </c>
    </row>
    <row r="671" customFormat="false" ht="17.05" hidden="false" customHeight="true" outlineLevel="0" collapsed="false">
      <c r="A671" s="261" t="s">
        <v>1530</v>
      </c>
      <c r="B671" s="262" t="s">
        <v>1531</v>
      </c>
      <c r="C671" s="263" t="n">
        <v>0</v>
      </c>
      <c r="D671" s="263" t="n">
        <v>0</v>
      </c>
      <c r="E671" s="263" t="n">
        <v>0</v>
      </c>
      <c r="F671" s="263" t="n">
        <v>0</v>
      </c>
      <c r="G671" s="263" t="n">
        <v>0</v>
      </c>
      <c r="H671" s="263" t="n">
        <v>0</v>
      </c>
      <c r="I671" s="261" t="s">
        <v>1530</v>
      </c>
    </row>
    <row r="672" customFormat="false" ht="17.05" hidden="false" customHeight="true" outlineLevel="0" collapsed="false">
      <c r="A672" s="261" t="s">
        <v>1532</v>
      </c>
      <c r="B672" s="262" t="s">
        <v>1531</v>
      </c>
      <c r="C672" s="263" t="n">
        <v>0</v>
      </c>
      <c r="D672" s="263" t="n">
        <v>0</v>
      </c>
      <c r="E672" s="263" t="n">
        <v>0</v>
      </c>
      <c r="F672" s="263" t="n">
        <v>0</v>
      </c>
      <c r="G672" s="263" t="n">
        <v>0</v>
      </c>
      <c r="H672" s="263" t="n">
        <v>0</v>
      </c>
      <c r="I672" s="261" t="s">
        <v>1532</v>
      </c>
    </row>
    <row r="673" customFormat="false" ht="17.05" hidden="false" customHeight="true" outlineLevel="0" collapsed="false">
      <c r="A673" s="261" t="s">
        <v>1533</v>
      </c>
      <c r="B673" s="262" t="s">
        <v>1534</v>
      </c>
      <c r="C673" s="263" t="n">
        <v>0</v>
      </c>
      <c r="D673" s="263" t="n">
        <v>0</v>
      </c>
      <c r="E673" s="263" t="n">
        <v>0</v>
      </c>
      <c r="F673" s="263" t="n">
        <v>0</v>
      </c>
      <c r="G673" s="263" t="n">
        <v>0</v>
      </c>
      <c r="H673" s="263" t="n">
        <v>0</v>
      </c>
      <c r="I673" s="261" t="s">
        <v>1533</v>
      </c>
    </row>
    <row r="674" customFormat="false" ht="17.05" hidden="false" customHeight="true" outlineLevel="0" collapsed="false">
      <c r="A674" s="261" t="s">
        <v>1535</v>
      </c>
      <c r="B674" s="262" t="s">
        <v>1534</v>
      </c>
      <c r="C674" s="263" t="n">
        <v>0</v>
      </c>
      <c r="D674" s="263" t="n">
        <v>0</v>
      </c>
      <c r="E674" s="263" t="n">
        <v>0</v>
      </c>
      <c r="F674" s="263" t="n">
        <v>0</v>
      </c>
      <c r="G674" s="263" t="n">
        <v>0</v>
      </c>
      <c r="H674" s="263" t="n">
        <v>0</v>
      </c>
      <c r="I674" s="261" t="s">
        <v>1535</v>
      </c>
    </row>
    <row r="675" customFormat="false" ht="17.05" hidden="false" customHeight="true" outlineLevel="0" collapsed="false">
      <c r="A675" s="261" t="s">
        <v>1536</v>
      </c>
      <c r="B675" s="262" t="s">
        <v>1537</v>
      </c>
      <c r="C675" s="263" t="n">
        <v>31840000</v>
      </c>
      <c r="D675" s="263" t="n">
        <v>0</v>
      </c>
      <c r="E675" s="263" t="n">
        <v>0</v>
      </c>
      <c r="F675" s="263" t="n">
        <v>0</v>
      </c>
      <c r="G675" s="263" t="n">
        <v>31840000</v>
      </c>
      <c r="H675" s="263" t="n">
        <v>0</v>
      </c>
      <c r="I675" s="261" t="s">
        <v>1536</v>
      </c>
    </row>
    <row r="676" customFormat="false" ht="17.05" hidden="false" customHeight="true" outlineLevel="0" collapsed="false">
      <c r="A676" s="261" t="s">
        <v>1538</v>
      </c>
      <c r="B676" s="262" t="s">
        <v>1537</v>
      </c>
      <c r="C676" s="263" t="n">
        <v>31840000</v>
      </c>
      <c r="D676" s="263" t="n">
        <v>0</v>
      </c>
      <c r="E676" s="263" t="n">
        <v>0</v>
      </c>
      <c r="F676" s="263" t="n">
        <v>0</v>
      </c>
      <c r="G676" s="263" t="n">
        <v>31840000</v>
      </c>
      <c r="H676" s="263" t="n">
        <v>0</v>
      </c>
      <c r="I676" s="261" t="s">
        <v>1538</v>
      </c>
    </row>
    <row r="677" customFormat="false" ht="17.05" hidden="false" customHeight="true" outlineLevel="0" collapsed="false">
      <c r="A677" s="261" t="s">
        <v>1539</v>
      </c>
      <c r="B677" s="262" t="s">
        <v>1540</v>
      </c>
      <c r="C677" s="263" t="n">
        <v>0</v>
      </c>
      <c r="D677" s="263" t="n">
        <v>0</v>
      </c>
      <c r="E677" s="263" t="n">
        <v>0</v>
      </c>
      <c r="F677" s="263" t="n">
        <v>0</v>
      </c>
      <c r="G677" s="263" t="n">
        <v>0</v>
      </c>
      <c r="H677" s="263" t="n">
        <v>0</v>
      </c>
      <c r="I677" s="261" t="s">
        <v>1539</v>
      </c>
    </row>
    <row r="678" customFormat="false" ht="17.05" hidden="false" customHeight="true" outlineLevel="0" collapsed="false">
      <c r="A678" s="261" t="s">
        <v>1541</v>
      </c>
      <c r="B678" s="262" t="s">
        <v>1542</v>
      </c>
      <c r="C678" s="263" t="n">
        <v>0</v>
      </c>
      <c r="D678" s="263" t="n">
        <v>0</v>
      </c>
      <c r="E678" s="263" t="n">
        <v>0</v>
      </c>
      <c r="F678" s="263" t="n">
        <v>0</v>
      </c>
      <c r="G678" s="263" t="n">
        <v>0</v>
      </c>
      <c r="H678" s="263" t="n">
        <v>0</v>
      </c>
      <c r="I678" s="261" t="s">
        <v>1541</v>
      </c>
    </row>
    <row r="679" customFormat="false" ht="17.05" hidden="false" customHeight="true" outlineLevel="0" collapsed="false">
      <c r="A679" s="261" t="s">
        <v>1543</v>
      </c>
      <c r="B679" s="262" t="s">
        <v>1542</v>
      </c>
      <c r="C679" s="263" t="n">
        <v>0</v>
      </c>
      <c r="D679" s="263" t="n">
        <v>0</v>
      </c>
      <c r="E679" s="263" t="n">
        <v>0</v>
      </c>
      <c r="F679" s="263" t="n">
        <v>0</v>
      </c>
      <c r="G679" s="263" t="n">
        <v>0</v>
      </c>
      <c r="H679" s="263" t="n">
        <v>0</v>
      </c>
      <c r="I679" s="261" t="s">
        <v>1543</v>
      </c>
    </row>
    <row r="680" customFormat="false" ht="17.05" hidden="false" customHeight="true" outlineLevel="0" collapsed="false">
      <c r="A680" s="261" t="s">
        <v>1544</v>
      </c>
      <c r="B680" s="262" t="s">
        <v>1545</v>
      </c>
      <c r="C680" s="263" t="n">
        <v>0</v>
      </c>
      <c r="D680" s="263" t="n">
        <v>0</v>
      </c>
      <c r="E680" s="263" t="n">
        <v>0</v>
      </c>
      <c r="F680" s="263" t="n">
        <v>0</v>
      </c>
      <c r="G680" s="263" t="n">
        <v>0</v>
      </c>
      <c r="H680" s="263" t="n">
        <v>0</v>
      </c>
      <c r="I680" s="261" t="s">
        <v>1544</v>
      </c>
    </row>
    <row r="681" customFormat="false" ht="17.05" hidden="false" customHeight="true" outlineLevel="0" collapsed="false">
      <c r="A681" s="261" t="s">
        <v>1546</v>
      </c>
      <c r="B681" s="262" t="s">
        <v>1545</v>
      </c>
      <c r="C681" s="263" t="n">
        <v>0</v>
      </c>
      <c r="D681" s="263" t="n">
        <v>0</v>
      </c>
      <c r="E681" s="263" t="n">
        <v>0</v>
      </c>
      <c r="F681" s="263" t="n">
        <v>0</v>
      </c>
      <c r="G681" s="263" t="n">
        <v>0</v>
      </c>
      <c r="H681" s="263" t="n">
        <v>0</v>
      </c>
      <c r="I681" s="261" t="s">
        <v>1546</v>
      </c>
    </row>
    <row r="682" customFormat="false" ht="17.05" hidden="false" customHeight="true" outlineLevel="0" collapsed="false">
      <c r="A682" s="261" t="s">
        <v>1547</v>
      </c>
      <c r="B682" s="262" t="s">
        <v>1548</v>
      </c>
      <c r="C682" s="263" t="n">
        <v>0</v>
      </c>
      <c r="D682" s="263" t="n">
        <v>4300710277.12</v>
      </c>
      <c r="E682" s="263" t="n">
        <v>52283839184.94</v>
      </c>
      <c r="F682" s="263" t="n">
        <v>53040088519.19</v>
      </c>
      <c r="G682" s="263" t="n">
        <v>0</v>
      </c>
      <c r="H682" s="263" t="n">
        <v>5056959611.37</v>
      </c>
      <c r="I682" s="261" t="s">
        <v>1547</v>
      </c>
    </row>
    <row r="683" customFormat="false" ht="17.05" hidden="false" customHeight="true" outlineLevel="0" collapsed="false">
      <c r="A683" s="261" t="s">
        <v>1549</v>
      </c>
      <c r="B683" s="262" t="s">
        <v>1550</v>
      </c>
      <c r="C683" s="263" t="n">
        <v>0</v>
      </c>
      <c r="D683" s="263" t="n">
        <v>3255401971.26</v>
      </c>
      <c r="E683" s="263" t="n">
        <v>47336597705.97</v>
      </c>
      <c r="F683" s="263" t="n">
        <v>47824544865.37</v>
      </c>
      <c r="G683" s="263" t="n">
        <v>0</v>
      </c>
      <c r="H683" s="263" t="n">
        <v>3743349130.66</v>
      </c>
      <c r="I683" s="261" t="s">
        <v>1549</v>
      </c>
    </row>
    <row r="684" customFormat="false" ht="17.05" hidden="false" customHeight="true" outlineLevel="0" collapsed="false">
      <c r="A684" s="261" t="s">
        <v>1551</v>
      </c>
      <c r="B684" s="262" t="s">
        <v>1552</v>
      </c>
      <c r="C684" s="263" t="n">
        <v>0</v>
      </c>
      <c r="D684" s="263" t="n">
        <v>507158450.9</v>
      </c>
      <c r="E684" s="263" t="n">
        <v>5169246741.87</v>
      </c>
      <c r="F684" s="263" t="n">
        <v>5179695262.03</v>
      </c>
      <c r="G684" s="263" t="n">
        <v>0</v>
      </c>
      <c r="H684" s="263" t="n">
        <v>517606971.06</v>
      </c>
      <c r="I684" s="261" t="s">
        <v>1551</v>
      </c>
    </row>
    <row r="685" customFormat="false" ht="17.05" hidden="false" customHeight="true" outlineLevel="0" collapsed="false">
      <c r="A685" s="261" t="s">
        <v>1553</v>
      </c>
      <c r="B685" s="262" t="s">
        <v>1552</v>
      </c>
      <c r="C685" s="263" t="n">
        <v>0</v>
      </c>
      <c r="D685" s="263" t="n">
        <v>506878069.06</v>
      </c>
      <c r="E685" s="263" t="n">
        <v>5169245160.98</v>
      </c>
      <c r="F685" s="263" t="n">
        <v>5179695262.03</v>
      </c>
      <c r="G685" s="263" t="n">
        <v>0</v>
      </c>
      <c r="H685" s="263" t="n">
        <v>517328170.11</v>
      </c>
      <c r="I685" s="261" t="s">
        <v>1553</v>
      </c>
    </row>
    <row r="686" customFormat="false" ht="17.05" hidden="false" customHeight="true" outlineLevel="0" collapsed="false">
      <c r="A686" s="261" t="s">
        <v>1554</v>
      </c>
      <c r="B686" s="262" t="s">
        <v>1555</v>
      </c>
      <c r="C686" s="263" t="n">
        <v>0</v>
      </c>
      <c r="D686" s="263" t="n">
        <v>0</v>
      </c>
      <c r="E686" s="263" t="n">
        <v>0</v>
      </c>
      <c r="F686" s="263" t="n">
        <v>0</v>
      </c>
      <c r="G686" s="263" t="n">
        <v>0</v>
      </c>
      <c r="H686" s="263" t="n">
        <v>0</v>
      </c>
      <c r="I686" s="261" t="s">
        <v>1554</v>
      </c>
    </row>
    <row r="687" customFormat="false" ht="17.05" hidden="false" customHeight="true" outlineLevel="0" collapsed="false">
      <c r="A687" s="261" t="s">
        <v>1556</v>
      </c>
      <c r="B687" s="262" t="s">
        <v>1557</v>
      </c>
      <c r="C687" s="263" t="n">
        <v>0</v>
      </c>
      <c r="D687" s="263" t="n">
        <v>280381.84</v>
      </c>
      <c r="E687" s="263" t="n">
        <v>1580.89</v>
      </c>
      <c r="F687" s="263" t="n">
        <v>0</v>
      </c>
      <c r="G687" s="263" t="n">
        <v>0</v>
      </c>
      <c r="H687" s="263" t="n">
        <v>278800.95</v>
      </c>
      <c r="I687" s="261" t="s">
        <v>1556</v>
      </c>
    </row>
    <row r="688" customFormat="false" ht="17.05" hidden="false" customHeight="true" outlineLevel="0" collapsed="false">
      <c r="A688" s="261" t="s">
        <v>1558</v>
      </c>
      <c r="B688" s="262" t="s">
        <v>1559</v>
      </c>
      <c r="C688" s="263" t="n">
        <v>0</v>
      </c>
      <c r="D688" s="263" t="n">
        <v>10000000</v>
      </c>
      <c r="E688" s="263" t="n">
        <v>50118297.46</v>
      </c>
      <c r="F688" s="263" t="n">
        <v>71836967.9</v>
      </c>
      <c r="G688" s="263" t="n">
        <v>0</v>
      </c>
      <c r="H688" s="263" t="n">
        <v>31718670.44</v>
      </c>
      <c r="I688" s="261" t="s">
        <v>1558</v>
      </c>
    </row>
    <row r="689" customFormat="false" ht="17.05" hidden="false" customHeight="true" outlineLevel="0" collapsed="false">
      <c r="A689" s="261" t="s">
        <v>1560</v>
      </c>
      <c r="B689" s="262" t="s">
        <v>1561</v>
      </c>
      <c r="C689" s="263" t="n">
        <v>0</v>
      </c>
      <c r="D689" s="263" t="n">
        <v>0</v>
      </c>
      <c r="E689" s="263" t="n">
        <v>0</v>
      </c>
      <c r="F689" s="263" t="n">
        <v>30000000</v>
      </c>
      <c r="G689" s="263" t="n">
        <v>0</v>
      </c>
      <c r="H689" s="263" t="n">
        <v>30000000</v>
      </c>
      <c r="I689" s="261" t="s">
        <v>1560</v>
      </c>
    </row>
    <row r="690" customFormat="false" ht="17.05" hidden="false" customHeight="true" outlineLevel="0" collapsed="false">
      <c r="A690" s="261" t="s">
        <v>1562</v>
      </c>
      <c r="B690" s="262" t="s">
        <v>1563</v>
      </c>
      <c r="C690" s="263" t="n">
        <v>0</v>
      </c>
      <c r="D690" s="263" t="n">
        <v>0</v>
      </c>
      <c r="E690" s="263" t="n">
        <v>0</v>
      </c>
      <c r="F690" s="263" t="n">
        <v>30000000</v>
      </c>
      <c r="G690" s="263" t="n">
        <v>0</v>
      </c>
      <c r="H690" s="263" t="n">
        <v>30000000</v>
      </c>
      <c r="I690" s="261" t="s">
        <v>1562</v>
      </c>
    </row>
    <row r="691" customFormat="false" ht="17.05" hidden="false" customHeight="true" outlineLevel="0" collapsed="false">
      <c r="A691" s="261" t="s">
        <v>1564</v>
      </c>
      <c r="B691" s="262" t="s">
        <v>1565</v>
      </c>
      <c r="C691" s="263" t="n">
        <v>0</v>
      </c>
      <c r="D691" s="263" t="n">
        <v>0</v>
      </c>
      <c r="E691" s="263" t="n">
        <v>0</v>
      </c>
      <c r="F691" s="263" t="n">
        <v>0</v>
      </c>
      <c r="G691" s="263" t="n">
        <v>0</v>
      </c>
      <c r="H691" s="263" t="n">
        <v>0</v>
      </c>
      <c r="I691" s="261" t="s">
        <v>1564</v>
      </c>
    </row>
    <row r="692" customFormat="false" ht="17.05" hidden="false" customHeight="true" outlineLevel="0" collapsed="false">
      <c r="A692" s="261" t="s">
        <v>1566</v>
      </c>
      <c r="B692" s="262" t="s">
        <v>1567</v>
      </c>
      <c r="C692" s="263" t="n">
        <v>0</v>
      </c>
      <c r="D692" s="263" t="n">
        <v>0</v>
      </c>
      <c r="E692" s="263" t="n">
        <v>0</v>
      </c>
      <c r="F692" s="263" t="n">
        <v>0</v>
      </c>
      <c r="G692" s="263" t="n">
        <v>0</v>
      </c>
      <c r="H692" s="263" t="n">
        <v>0</v>
      </c>
      <c r="I692" s="261" t="s">
        <v>1566</v>
      </c>
    </row>
    <row r="693" customFormat="false" ht="17.05" hidden="false" customHeight="true" outlineLevel="0" collapsed="false">
      <c r="A693" s="261" t="s">
        <v>1568</v>
      </c>
      <c r="B693" s="262" t="s">
        <v>1569</v>
      </c>
      <c r="C693" s="263" t="n">
        <v>0</v>
      </c>
      <c r="D693" s="263" t="n">
        <v>10000000</v>
      </c>
      <c r="E693" s="263" t="n">
        <v>20000000</v>
      </c>
      <c r="F693" s="263" t="n">
        <v>10000000</v>
      </c>
      <c r="G693" s="263" t="n">
        <v>0</v>
      </c>
      <c r="H693" s="263" t="n">
        <v>0</v>
      </c>
      <c r="I693" s="261" t="s">
        <v>1568</v>
      </c>
    </row>
    <row r="694" customFormat="false" ht="17.05" hidden="false" customHeight="true" outlineLevel="0" collapsed="false">
      <c r="A694" s="261" t="s">
        <v>1570</v>
      </c>
      <c r="B694" s="262" t="s">
        <v>1571</v>
      </c>
      <c r="C694" s="263" t="n">
        <v>0</v>
      </c>
      <c r="D694" s="263" t="n">
        <v>0</v>
      </c>
      <c r="E694" s="263" t="n">
        <v>30118297.46</v>
      </c>
      <c r="F694" s="263" t="n">
        <v>31836967.9</v>
      </c>
      <c r="G694" s="263" t="n">
        <v>0</v>
      </c>
      <c r="H694" s="263" t="n">
        <v>1718670.44</v>
      </c>
      <c r="I694" s="261" t="s">
        <v>1570</v>
      </c>
    </row>
    <row r="695" customFormat="false" ht="17.05" hidden="false" customHeight="true" outlineLevel="0" collapsed="false">
      <c r="A695" s="261" t="s">
        <v>1572</v>
      </c>
      <c r="B695" s="262" t="s">
        <v>1573</v>
      </c>
      <c r="C695" s="263" t="n">
        <v>0</v>
      </c>
      <c r="D695" s="263" t="n">
        <v>1696213711.99</v>
      </c>
      <c r="E695" s="263" t="n">
        <v>24498855214.14</v>
      </c>
      <c r="F695" s="263" t="n">
        <v>24725358337.66</v>
      </c>
      <c r="G695" s="263" t="n">
        <v>0</v>
      </c>
      <c r="H695" s="263" t="n">
        <v>1922716835.51</v>
      </c>
      <c r="I695" s="261" t="s">
        <v>1572</v>
      </c>
    </row>
    <row r="696" customFormat="false" ht="17.05" hidden="false" customHeight="true" outlineLevel="0" collapsed="false">
      <c r="A696" s="261" t="s">
        <v>1574</v>
      </c>
      <c r="B696" s="262" t="s">
        <v>1575</v>
      </c>
      <c r="C696" s="263" t="n">
        <v>0</v>
      </c>
      <c r="D696" s="263" t="n">
        <v>0</v>
      </c>
      <c r="E696" s="263" t="n">
        <v>0</v>
      </c>
      <c r="F696" s="263" t="n">
        <v>0</v>
      </c>
      <c r="G696" s="263" t="n">
        <v>0</v>
      </c>
      <c r="H696" s="263" t="n">
        <v>0</v>
      </c>
      <c r="I696" s="261" t="s">
        <v>1574</v>
      </c>
    </row>
    <row r="697" customFormat="false" ht="17.05" hidden="false" customHeight="true" outlineLevel="0" collapsed="false">
      <c r="A697" s="261" t="s">
        <v>1576</v>
      </c>
      <c r="B697" s="262" t="s">
        <v>1577</v>
      </c>
      <c r="C697" s="263" t="n">
        <v>0</v>
      </c>
      <c r="D697" s="263" t="n">
        <v>1695981022.46</v>
      </c>
      <c r="E697" s="263" t="n">
        <v>24498837214.14</v>
      </c>
      <c r="F697" s="263" t="n">
        <v>24725331213.38</v>
      </c>
      <c r="G697" s="263" t="n">
        <v>0</v>
      </c>
      <c r="H697" s="263" t="n">
        <v>1922475021.7</v>
      </c>
      <c r="I697" s="261" t="s">
        <v>1576</v>
      </c>
    </row>
    <row r="698" customFormat="false" ht="17.05" hidden="false" customHeight="true" outlineLevel="0" collapsed="false">
      <c r="A698" s="261" t="s">
        <v>1578</v>
      </c>
      <c r="B698" s="262" t="s">
        <v>1579</v>
      </c>
      <c r="C698" s="263" t="n">
        <v>0</v>
      </c>
      <c r="D698" s="263" t="n">
        <v>232689.53</v>
      </c>
      <c r="E698" s="263" t="n">
        <v>18000</v>
      </c>
      <c r="F698" s="263" t="n">
        <v>27124.28</v>
      </c>
      <c r="G698" s="263" t="n">
        <v>0</v>
      </c>
      <c r="H698" s="263" t="n">
        <v>241813.81</v>
      </c>
      <c r="I698" s="261" t="s">
        <v>1578</v>
      </c>
    </row>
    <row r="699" customFormat="false" ht="17.05" hidden="false" customHeight="true" outlineLevel="0" collapsed="false">
      <c r="A699" s="261" t="s">
        <v>1580</v>
      </c>
      <c r="B699" s="262" t="s">
        <v>1581</v>
      </c>
      <c r="C699" s="263" t="n">
        <v>0</v>
      </c>
      <c r="D699" s="263" t="n">
        <v>0</v>
      </c>
      <c r="E699" s="263" t="n">
        <v>0</v>
      </c>
      <c r="F699" s="263" t="n">
        <v>0</v>
      </c>
      <c r="G699" s="263" t="n">
        <v>0</v>
      </c>
      <c r="H699" s="263" t="n">
        <v>0</v>
      </c>
      <c r="I699" s="261" t="s">
        <v>1580</v>
      </c>
    </row>
    <row r="700" customFormat="false" ht="17.05" hidden="false" customHeight="true" outlineLevel="0" collapsed="false">
      <c r="A700" s="261" t="s">
        <v>1582</v>
      </c>
      <c r="B700" s="262" t="s">
        <v>1583</v>
      </c>
      <c r="C700" s="263" t="n">
        <v>0</v>
      </c>
      <c r="D700" s="263" t="n">
        <v>1007593352.48</v>
      </c>
      <c r="E700" s="263" t="n">
        <v>5879217007.85</v>
      </c>
      <c r="F700" s="263" t="n">
        <v>6091737592.58</v>
      </c>
      <c r="G700" s="263" t="n">
        <v>0</v>
      </c>
      <c r="H700" s="263" t="n">
        <v>1220113937.21</v>
      </c>
      <c r="I700" s="261" t="s">
        <v>1582</v>
      </c>
    </row>
    <row r="701" customFormat="false" ht="17.05" hidden="false" customHeight="true" outlineLevel="0" collapsed="false">
      <c r="A701" s="261" t="s">
        <v>1584</v>
      </c>
      <c r="B701" s="262" t="s">
        <v>1585</v>
      </c>
      <c r="C701" s="263" t="n">
        <v>0</v>
      </c>
      <c r="D701" s="263" t="n">
        <v>930466475.92</v>
      </c>
      <c r="E701" s="263" t="n">
        <v>883889033.08</v>
      </c>
      <c r="F701" s="263" t="n">
        <v>1100428241.82</v>
      </c>
      <c r="G701" s="263" t="n">
        <v>0</v>
      </c>
      <c r="H701" s="263" t="n">
        <v>1147005684.66</v>
      </c>
      <c r="I701" s="261" t="s">
        <v>1584</v>
      </c>
    </row>
    <row r="702" customFormat="false" ht="17.05" hidden="false" customHeight="true" outlineLevel="0" collapsed="false">
      <c r="A702" s="261" t="s">
        <v>1586</v>
      </c>
      <c r="B702" s="262" t="s">
        <v>1587</v>
      </c>
      <c r="C702" s="263" t="n">
        <v>0</v>
      </c>
      <c r="D702" s="263" t="n">
        <v>930466475.92</v>
      </c>
      <c r="E702" s="263" t="n">
        <v>883889033.08</v>
      </c>
      <c r="F702" s="263" t="n">
        <v>1100428241.82</v>
      </c>
      <c r="G702" s="263" t="n">
        <v>0</v>
      </c>
      <c r="H702" s="263" t="n">
        <v>1147005684.66</v>
      </c>
      <c r="I702" s="261" t="s">
        <v>1586</v>
      </c>
    </row>
    <row r="703" customFormat="false" ht="17.05" hidden="false" customHeight="true" outlineLevel="0" collapsed="false">
      <c r="A703" s="261" t="s">
        <v>1588</v>
      </c>
      <c r="B703" s="262" t="s">
        <v>1589</v>
      </c>
      <c r="C703" s="263" t="n">
        <v>0</v>
      </c>
      <c r="D703" s="263" t="n">
        <v>0</v>
      </c>
      <c r="E703" s="263" t="n">
        <v>0</v>
      </c>
      <c r="F703" s="263" t="n">
        <v>0</v>
      </c>
      <c r="G703" s="263" t="n">
        <v>0</v>
      </c>
      <c r="H703" s="263" t="n">
        <v>0</v>
      </c>
      <c r="I703" s="261" t="s">
        <v>1588</v>
      </c>
    </row>
    <row r="704" customFormat="false" ht="17.05" hidden="false" customHeight="true" outlineLevel="0" collapsed="false">
      <c r="A704" s="261" t="s">
        <v>1590</v>
      </c>
      <c r="B704" s="262" t="s">
        <v>1591</v>
      </c>
      <c r="C704" s="263" t="n">
        <v>0</v>
      </c>
      <c r="D704" s="263" t="n">
        <v>1446817.14</v>
      </c>
      <c r="E704" s="263" t="n">
        <v>1602942.95</v>
      </c>
      <c r="F704" s="263" t="n">
        <v>1593338.31</v>
      </c>
      <c r="G704" s="263" t="n">
        <v>0</v>
      </c>
      <c r="H704" s="263" t="n">
        <v>1437212.5</v>
      </c>
      <c r="I704" s="261" t="s">
        <v>1590</v>
      </c>
    </row>
    <row r="705" customFormat="false" ht="17.05" hidden="false" customHeight="true" outlineLevel="0" collapsed="false">
      <c r="A705" s="261" t="s">
        <v>1592</v>
      </c>
      <c r="B705" s="262" t="s">
        <v>1593</v>
      </c>
      <c r="C705" s="263" t="n">
        <v>0</v>
      </c>
      <c r="D705" s="263" t="n">
        <v>7175525.16</v>
      </c>
      <c r="E705" s="263" t="n">
        <v>4812650.08</v>
      </c>
      <c r="F705" s="263" t="n">
        <v>4483304.81</v>
      </c>
      <c r="G705" s="263" t="n">
        <v>0</v>
      </c>
      <c r="H705" s="263" t="n">
        <v>6846179.89</v>
      </c>
      <c r="I705" s="261" t="s">
        <v>1592</v>
      </c>
    </row>
    <row r="706" customFormat="false" ht="17.05" hidden="false" customHeight="true" outlineLevel="0" collapsed="false">
      <c r="A706" s="261" t="s">
        <v>1594</v>
      </c>
      <c r="B706" s="262" t="s">
        <v>1595</v>
      </c>
      <c r="C706" s="263" t="n">
        <v>0</v>
      </c>
      <c r="D706" s="263" t="n">
        <v>0</v>
      </c>
      <c r="E706" s="263" t="n">
        <v>0</v>
      </c>
      <c r="F706" s="263" t="n">
        <v>0</v>
      </c>
      <c r="G706" s="263" t="n">
        <v>0</v>
      </c>
      <c r="H706" s="263" t="n">
        <v>0</v>
      </c>
      <c r="I706" s="261" t="s">
        <v>1594</v>
      </c>
    </row>
    <row r="707" customFormat="false" ht="17.05" hidden="false" customHeight="true" outlineLevel="0" collapsed="false">
      <c r="A707" s="261" t="s">
        <v>1596</v>
      </c>
      <c r="B707" s="262" t="s">
        <v>1597</v>
      </c>
      <c r="C707" s="263" t="n">
        <v>0</v>
      </c>
      <c r="D707" s="263" t="n">
        <v>108816.81</v>
      </c>
      <c r="E707" s="263" t="n">
        <v>1553247.26</v>
      </c>
      <c r="F707" s="263" t="n">
        <v>1795356.99</v>
      </c>
      <c r="G707" s="263" t="n">
        <v>0</v>
      </c>
      <c r="H707" s="263" t="n">
        <v>350926.54</v>
      </c>
      <c r="I707" s="261" t="s">
        <v>1596</v>
      </c>
    </row>
    <row r="708" customFormat="false" ht="17.05" hidden="false" customHeight="true" outlineLevel="0" collapsed="false">
      <c r="A708" s="261" t="s">
        <v>1598</v>
      </c>
      <c r="B708" s="262" t="s">
        <v>1599</v>
      </c>
      <c r="C708" s="263" t="n">
        <v>0</v>
      </c>
      <c r="D708" s="263" t="n">
        <v>68373067.17</v>
      </c>
      <c r="E708" s="263" t="n">
        <v>4987354088.23</v>
      </c>
      <c r="F708" s="263" t="n">
        <v>4983431304.4</v>
      </c>
      <c r="G708" s="263" t="n">
        <v>0</v>
      </c>
      <c r="H708" s="263" t="n">
        <v>64450283.34</v>
      </c>
      <c r="I708" s="261" t="s">
        <v>1598</v>
      </c>
    </row>
    <row r="709" customFormat="false" ht="17.05" hidden="false" customHeight="true" outlineLevel="0" collapsed="false">
      <c r="A709" s="261" t="s">
        <v>1600</v>
      </c>
      <c r="B709" s="262" t="s">
        <v>1601</v>
      </c>
      <c r="C709" s="263" t="n">
        <v>0</v>
      </c>
      <c r="D709" s="263" t="n">
        <v>22650.28</v>
      </c>
      <c r="E709" s="263" t="n">
        <v>5046.25</v>
      </c>
      <c r="F709" s="263" t="n">
        <v>6046.25</v>
      </c>
      <c r="G709" s="263" t="n">
        <v>0</v>
      </c>
      <c r="H709" s="263" t="n">
        <v>23650.28</v>
      </c>
      <c r="I709" s="261" t="s">
        <v>1600</v>
      </c>
    </row>
    <row r="710" customFormat="false" ht="17.05" hidden="false" customHeight="true" outlineLevel="0" collapsed="false">
      <c r="A710" s="261" t="s">
        <v>1602</v>
      </c>
      <c r="B710" s="262" t="s">
        <v>1603</v>
      </c>
      <c r="C710" s="263" t="n">
        <v>0</v>
      </c>
      <c r="D710" s="263" t="n">
        <v>0</v>
      </c>
      <c r="E710" s="263" t="n">
        <v>0</v>
      </c>
      <c r="F710" s="263" t="n">
        <v>0</v>
      </c>
      <c r="G710" s="263" t="n">
        <v>0</v>
      </c>
      <c r="H710" s="263" t="n">
        <v>0</v>
      </c>
      <c r="I710" s="261" t="s">
        <v>1602</v>
      </c>
    </row>
    <row r="711" customFormat="false" ht="17.05" hidden="false" customHeight="true" outlineLevel="0" collapsed="false">
      <c r="A711" s="261" t="s">
        <v>1604</v>
      </c>
      <c r="B711" s="262" t="s">
        <v>1605</v>
      </c>
      <c r="C711" s="263" t="n">
        <v>0</v>
      </c>
      <c r="D711" s="263" t="n">
        <v>0</v>
      </c>
      <c r="E711" s="263" t="n">
        <v>70.4</v>
      </c>
      <c r="F711" s="263" t="n">
        <v>170.8</v>
      </c>
      <c r="G711" s="263" t="n">
        <v>0</v>
      </c>
      <c r="H711" s="263" t="n">
        <v>100.4</v>
      </c>
      <c r="I711" s="261" t="s">
        <v>1604</v>
      </c>
    </row>
    <row r="712" customFormat="false" ht="17.05" hidden="false" customHeight="true" outlineLevel="0" collapsed="false">
      <c r="A712" s="261" t="s">
        <v>1606</v>
      </c>
      <c r="B712" s="262" t="s">
        <v>1607</v>
      </c>
      <c r="C712" s="263" t="n">
        <v>0</v>
      </c>
      <c r="D712" s="263" t="n">
        <v>0</v>
      </c>
      <c r="E712" s="263" t="n">
        <v>0</v>
      </c>
      <c r="F712" s="263" t="n">
        <v>0</v>
      </c>
      <c r="G712" s="263" t="n">
        <v>0</v>
      </c>
      <c r="H712" s="263" t="n">
        <v>0</v>
      </c>
      <c r="I712" s="261" t="s">
        <v>1606</v>
      </c>
    </row>
    <row r="713" customFormat="false" ht="17.05" hidden="false" customHeight="true" outlineLevel="0" collapsed="false">
      <c r="A713" s="261" t="s">
        <v>1608</v>
      </c>
      <c r="B713" s="262" t="s">
        <v>1609</v>
      </c>
      <c r="C713" s="263" t="n">
        <v>0</v>
      </c>
      <c r="D713" s="263" t="n">
        <v>0</v>
      </c>
      <c r="E713" s="263" t="n">
        <v>0</v>
      </c>
      <c r="F713" s="263" t="n">
        <v>0</v>
      </c>
      <c r="G713" s="263" t="n">
        <v>0</v>
      </c>
      <c r="H713" s="263" t="n">
        <v>0</v>
      </c>
      <c r="I713" s="261" t="s">
        <v>1608</v>
      </c>
    </row>
    <row r="714" customFormat="false" ht="17.05" hidden="false" customHeight="true" outlineLevel="0" collapsed="false">
      <c r="A714" s="261" t="s">
        <v>1610</v>
      </c>
      <c r="B714" s="262" t="s">
        <v>1611</v>
      </c>
      <c r="C714" s="263" t="n">
        <v>0</v>
      </c>
      <c r="D714" s="263" t="n">
        <v>0</v>
      </c>
      <c r="E714" s="263" t="n">
        <v>70.4</v>
      </c>
      <c r="F714" s="263" t="n">
        <v>170.8</v>
      </c>
      <c r="G714" s="263" t="n">
        <v>0</v>
      </c>
      <c r="H714" s="263" t="n">
        <v>100.4</v>
      </c>
      <c r="I714" s="261" t="s">
        <v>1610</v>
      </c>
    </row>
    <row r="715" customFormat="false" ht="17.05" hidden="false" customHeight="true" outlineLevel="0" collapsed="false">
      <c r="A715" s="261" t="s">
        <v>1612</v>
      </c>
      <c r="B715" s="262" t="s">
        <v>1613</v>
      </c>
      <c r="C715" s="263" t="n">
        <v>0</v>
      </c>
      <c r="D715" s="263" t="n">
        <v>0</v>
      </c>
      <c r="E715" s="263" t="n">
        <v>0</v>
      </c>
      <c r="F715" s="263" t="n">
        <v>0</v>
      </c>
      <c r="G715" s="263" t="n">
        <v>0</v>
      </c>
      <c r="H715" s="263" t="n">
        <v>0</v>
      </c>
      <c r="I715" s="261" t="s">
        <v>1612</v>
      </c>
    </row>
    <row r="716" customFormat="false" ht="17.05" hidden="false" customHeight="true" outlineLevel="0" collapsed="false">
      <c r="A716" s="261" t="s">
        <v>1614</v>
      </c>
      <c r="B716" s="262" t="s">
        <v>1615</v>
      </c>
      <c r="C716" s="263" t="n">
        <v>0</v>
      </c>
      <c r="D716" s="263" t="n">
        <v>21078778.68</v>
      </c>
      <c r="E716" s="263" t="n">
        <v>2585372280.82</v>
      </c>
      <c r="F716" s="263" t="n">
        <v>2586939938.5</v>
      </c>
      <c r="G716" s="263" t="n">
        <v>0</v>
      </c>
      <c r="H716" s="263" t="n">
        <v>22646436.36</v>
      </c>
      <c r="I716" s="261" t="s">
        <v>1614</v>
      </c>
    </row>
    <row r="717" customFormat="false" ht="17.05" hidden="false" customHeight="true" outlineLevel="0" collapsed="false">
      <c r="A717" s="261" t="s">
        <v>1616</v>
      </c>
      <c r="B717" s="262" t="s">
        <v>1617</v>
      </c>
      <c r="C717" s="263" t="n">
        <v>0</v>
      </c>
      <c r="D717" s="263" t="n">
        <v>0</v>
      </c>
      <c r="E717" s="263" t="n">
        <v>2567852443.86</v>
      </c>
      <c r="F717" s="263" t="n">
        <v>2567857837.46</v>
      </c>
      <c r="G717" s="263" t="n">
        <v>0</v>
      </c>
      <c r="H717" s="263" t="n">
        <v>5393.6</v>
      </c>
      <c r="I717" s="261" t="s">
        <v>1616</v>
      </c>
    </row>
    <row r="718" customFormat="false" ht="17.05" hidden="false" customHeight="true" outlineLevel="0" collapsed="false">
      <c r="A718" s="261" t="s">
        <v>1618</v>
      </c>
      <c r="B718" s="262" t="s">
        <v>1619</v>
      </c>
      <c r="C718" s="263" t="n">
        <v>0</v>
      </c>
      <c r="D718" s="263" t="n">
        <v>21078778.68</v>
      </c>
      <c r="E718" s="263" t="n">
        <v>17519836.96</v>
      </c>
      <c r="F718" s="263" t="n">
        <v>19082101.04</v>
      </c>
      <c r="G718" s="263" t="n">
        <v>0</v>
      </c>
      <c r="H718" s="263" t="n">
        <v>22641042.76</v>
      </c>
      <c r="I718" s="261" t="s">
        <v>1618</v>
      </c>
    </row>
    <row r="719" customFormat="false" ht="17.05" hidden="false" customHeight="true" outlineLevel="0" collapsed="false">
      <c r="A719" s="261" t="s">
        <v>1620</v>
      </c>
      <c r="B719" s="262" t="s">
        <v>1621</v>
      </c>
      <c r="C719" s="263" t="n">
        <v>0</v>
      </c>
      <c r="D719" s="263" t="n">
        <v>1121692.1</v>
      </c>
      <c r="E719" s="263" t="n">
        <v>1172581542.78</v>
      </c>
      <c r="F719" s="263" t="n">
        <v>1172740551.31</v>
      </c>
      <c r="G719" s="263" t="n">
        <v>0</v>
      </c>
      <c r="H719" s="263" t="n">
        <v>1280700.63</v>
      </c>
      <c r="I719" s="261" t="s">
        <v>1620</v>
      </c>
    </row>
    <row r="720" customFormat="false" ht="17.05" hidden="false" customHeight="true" outlineLevel="0" collapsed="false">
      <c r="A720" s="261" t="s">
        <v>1622</v>
      </c>
      <c r="B720" s="262" t="s">
        <v>1621</v>
      </c>
      <c r="C720" s="263" t="n">
        <v>0</v>
      </c>
      <c r="D720" s="263" t="n">
        <v>0</v>
      </c>
      <c r="E720" s="263" t="n">
        <v>0</v>
      </c>
      <c r="F720" s="263" t="n">
        <v>0</v>
      </c>
      <c r="G720" s="263" t="n">
        <v>0</v>
      </c>
      <c r="H720" s="263" t="n">
        <v>0</v>
      </c>
      <c r="I720" s="261" t="s">
        <v>1622</v>
      </c>
    </row>
    <row r="721" customFormat="false" ht="17.05" hidden="false" customHeight="true" outlineLevel="0" collapsed="false">
      <c r="A721" s="261" t="s">
        <v>1623</v>
      </c>
      <c r="B721" s="262" t="s">
        <v>1624</v>
      </c>
      <c r="C721" s="263" t="n">
        <v>0</v>
      </c>
      <c r="D721" s="263" t="n">
        <v>0</v>
      </c>
      <c r="E721" s="263" t="n">
        <v>0</v>
      </c>
      <c r="F721" s="263" t="n">
        <v>0</v>
      </c>
      <c r="G721" s="263" t="n">
        <v>0</v>
      </c>
      <c r="H721" s="263" t="n">
        <v>0</v>
      </c>
      <c r="I721" s="261" t="s">
        <v>1623</v>
      </c>
    </row>
    <row r="722" customFormat="false" ht="17.05" hidden="false" customHeight="true" outlineLevel="0" collapsed="false">
      <c r="A722" s="261" t="s">
        <v>1625</v>
      </c>
      <c r="B722" s="262" t="s">
        <v>1626</v>
      </c>
      <c r="C722" s="263" t="n">
        <v>0</v>
      </c>
      <c r="D722" s="263" t="n">
        <v>0</v>
      </c>
      <c r="E722" s="263" t="n">
        <v>0</v>
      </c>
      <c r="F722" s="263" t="n">
        <v>0</v>
      </c>
      <c r="G722" s="263" t="n">
        <v>0</v>
      </c>
      <c r="H722" s="263" t="n">
        <v>0</v>
      </c>
      <c r="I722" s="261" t="s">
        <v>1625</v>
      </c>
    </row>
    <row r="723" customFormat="false" ht="17.05" hidden="false" customHeight="true" outlineLevel="0" collapsed="false">
      <c r="A723" s="261" t="s">
        <v>1627</v>
      </c>
      <c r="B723" s="262" t="s">
        <v>1628</v>
      </c>
      <c r="C723" s="263" t="n">
        <v>0</v>
      </c>
      <c r="D723" s="263" t="n">
        <v>0</v>
      </c>
      <c r="E723" s="263" t="n">
        <v>0</v>
      </c>
      <c r="F723" s="263" t="n">
        <v>0</v>
      </c>
      <c r="G723" s="263" t="n">
        <v>0</v>
      </c>
      <c r="H723" s="263" t="n">
        <v>0</v>
      </c>
      <c r="I723" s="261" t="s">
        <v>1627</v>
      </c>
    </row>
    <row r="724" customFormat="false" ht="17.05" hidden="false" customHeight="true" outlineLevel="0" collapsed="false">
      <c r="A724" s="261" t="s">
        <v>1629</v>
      </c>
      <c r="B724" s="262" t="s">
        <v>1630</v>
      </c>
      <c r="C724" s="263" t="n">
        <v>0</v>
      </c>
      <c r="D724" s="263" t="n">
        <v>0</v>
      </c>
      <c r="E724" s="263" t="n">
        <v>0</v>
      </c>
      <c r="F724" s="263" t="n">
        <v>0</v>
      </c>
      <c r="G724" s="263" t="n">
        <v>0</v>
      </c>
      <c r="H724" s="263" t="n">
        <v>0</v>
      </c>
      <c r="I724" s="261" t="s">
        <v>1629</v>
      </c>
    </row>
    <row r="725" customFormat="false" ht="17.05" hidden="false" customHeight="true" outlineLevel="0" collapsed="false">
      <c r="A725" s="261" t="s">
        <v>1631</v>
      </c>
      <c r="B725" s="262" t="s">
        <v>1632</v>
      </c>
      <c r="C725" s="263" t="n">
        <v>0</v>
      </c>
      <c r="D725" s="263" t="n">
        <v>0</v>
      </c>
      <c r="E725" s="263" t="n">
        <v>0</v>
      </c>
      <c r="F725" s="263" t="n">
        <v>0</v>
      </c>
      <c r="G725" s="263" t="n">
        <v>0</v>
      </c>
      <c r="H725" s="263" t="n">
        <v>0</v>
      </c>
      <c r="I725" s="261" t="s">
        <v>1631</v>
      </c>
    </row>
    <row r="726" customFormat="false" ht="17.05" hidden="false" customHeight="true" outlineLevel="0" collapsed="false">
      <c r="A726" s="261" t="s">
        <v>1633</v>
      </c>
      <c r="B726" s="262" t="s">
        <v>1634</v>
      </c>
      <c r="C726" s="263" t="n">
        <v>0</v>
      </c>
      <c r="D726" s="263" t="n">
        <v>0</v>
      </c>
      <c r="E726" s="263" t="n">
        <v>0</v>
      </c>
      <c r="F726" s="263" t="n">
        <v>0</v>
      </c>
      <c r="G726" s="263" t="n">
        <v>0</v>
      </c>
      <c r="H726" s="263" t="n">
        <v>0</v>
      </c>
      <c r="I726" s="261" t="s">
        <v>1633</v>
      </c>
    </row>
    <row r="727" customFormat="false" ht="17.05" hidden="false" customHeight="true" outlineLevel="0" collapsed="false">
      <c r="A727" s="261" t="s">
        <v>1635</v>
      </c>
      <c r="B727" s="262" t="s">
        <v>1636</v>
      </c>
      <c r="C727" s="263" t="n">
        <v>0</v>
      </c>
      <c r="D727" s="263" t="n">
        <v>0</v>
      </c>
      <c r="E727" s="263" t="n">
        <v>0</v>
      </c>
      <c r="F727" s="263" t="n">
        <v>0</v>
      </c>
      <c r="G727" s="263" t="n">
        <v>0</v>
      </c>
      <c r="H727" s="263" t="n">
        <v>0</v>
      </c>
      <c r="I727" s="261" t="s">
        <v>1635</v>
      </c>
    </row>
    <row r="728" customFormat="false" ht="17.05" hidden="false" customHeight="true" outlineLevel="0" collapsed="false">
      <c r="A728" s="261" t="s">
        <v>1637</v>
      </c>
      <c r="B728" s="262" t="s">
        <v>1638</v>
      </c>
      <c r="C728" s="263" t="n">
        <v>0</v>
      </c>
      <c r="D728" s="263" t="n">
        <v>0</v>
      </c>
      <c r="E728" s="263" t="n">
        <v>0</v>
      </c>
      <c r="F728" s="263" t="n">
        <v>0</v>
      </c>
      <c r="G728" s="263" t="n">
        <v>0</v>
      </c>
      <c r="H728" s="263" t="n">
        <v>0</v>
      </c>
      <c r="I728" s="261" t="s">
        <v>1637</v>
      </c>
    </row>
    <row r="729" customFormat="false" ht="17.05" hidden="false" customHeight="true" outlineLevel="0" collapsed="false">
      <c r="A729" s="261" t="s">
        <v>1639</v>
      </c>
      <c r="B729" s="262" t="s">
        <v>1640</v>
      </c>
      <c r="C729" s="263" t="n">
        <v>0</v>
      </c>
      <c r="D729" s="263" t="n">
        <v>0</v>
      </c>
      <c r="E729" s="263" t="n">
        <v>0</v>
      </c>
      <c r="F729" s="263" t="n">
        <v>0</v>
      </c>
      <c r="G729" s="263" t="n">
        <v>0</v>
      </c>
      <c r="H729" s="263" t="n">
        <v>0</v>
      </c>
      <c r="I729" s="261" t="s">
        <v>1639</v>
      </c>
    </row>
    <row r="730" customFormat="false" ht="17.05" hidden="false" customHeight="true" outlineLevel="0" collapsed="false">
      <c r="A730" s="261" t="s">
        <v>1641</v>
      </c>
      <c r="B730" s="262" t="s">
        <v>1642</v>
      </c>
      <c r="C730" s="263" t="n">
        <v>0</v>
      </c>
      <c r="D730" s="263" t="n">
        <v>0</v>
      </c>
      <c r="E730" s="263" t="n">
        <v>1043394453.47</v>
      </c>
      <c r="F730" s="263" t="n">
        <v>1043394453.47</v>
      </c>
      <c r="G730" s="263" t="n">
        <v>0</v>
      </c>
      <c r="H730" s="263" t="n">
        <v>0</v>
      </c>
      <c r="I730" s="261" t="s">
        <v>1641</v>
      </c>
    </row>
    <row r="731" customFormat="false" ht="17.05" hidden="false" customHeight="true" outlineLevel="0" collapsed="false">
      <c r="A731" s="261" t="s">
        <v>1643</v>
      </c>
      <c r="B731" s="262" t="s">
        <v>1644</v>
      </c>
      <c r="C731" s="263" t="n">
        <v>0</v>
      </c>
      <c r="D731" s="263" t="n">
        <v>884850.1</v>
      </c>
      <c r="E731" s="263" t="n">
        <v>3798746.76</v>
      </c>
      <c r="F731" s="263" t="n">
        <v>2992580.29</v>
      </c>
      <c r="G731" s="263" t="n">
        <v>0</v>
      </c>
      <c r="H731" s="263" t="n">
        <v>78683.63</v>
      </c>
      <c r="I731" s="261" t="s">
        <v>1643</v>
      </c>
    </row>
    <row r="732" customFormat="false" ht="17.05" hidden="false" customHeight="true" outlineLevel="0" collapsed="false">
      <c r="A732" s="261" t="s">
        <v>1645</v>
      </c>
      <c r="B732" s="262" t="s">
        <v>1646</v>
      </c>
      <c r="C732" s="263" t="n">
        <v>0</v>
      </c>
      <c r="D732" s="263" t="n">
        <v>236842</v>
      </c>
      <c r="E732" s="263" t="n">
        <v>125388342.55</v>
      </c>
      <c r="F732" s="263" t="n">
        <v>126353517.55</v>
      </c>
      <c r="G732" s="263" t="n">
        <v>0</v>
      </c>
      <c r="H732" s="263" t="n">
        <v>1202017</v>
      </c>
      <c r="I732" s="261" t="s">
        <v>1645</v>
      </c>
    </row>
    <row r="733" customFormat="false" ht="17.05" hidden="false" customHeight="true" outlineLevel="0" collapsed="false">
      <c r="A733" s="261" t="s">
        <v>1647</v>
      </c>
      <c r="B733" s="262" t="s">
        <v>1648</v>
      </c>
      <c r="C733" s="263" t="n">
        <v>0</v>
      </c>
      <c r="D733" s="263" t="n">
        <v>0</v>
      </c>
      <c r="E733" s="263" t="n">
        <v>0</v>
      </c>
      <c r="F733" s="263" t="n">
        <v>0</v>
      </c>
      <c r="G733" s="263" t="n">
        <v>0</v>
      </c>
      <c r="H733" s="263" t="n">
        <v>0</v>
      </c>
      <c r="I733" s="261" t="s">
        <v>1647</v>
      </c>
    </row>
    <row r="734" customFormat="false" ht="17.05" hidden="false" customHeight="true" outlineLevel="0" collapsed="false">
      <c r="A734" s="261" t="s">
        <v>1649</v>
      </c>
      <c r="B734" s="262" t="s">
        <v>1648</v>
      </c>
      <c r="C734" s="263" t="n">
        <v>0</v>
      </c>
      <c r="D734" s="263" t="n">
        <v>0</v>
      </c>
      <c r="E734" s="263" t="n">
        <v>0</v>
      </c>
      <c r="F734" s="263" t="n">
        <v>0</v>
      </c>
      <c r="G734" s="263" t="n">
        <v>0</v>
      </c>
      <c r="H734" s="263" t="n">
        <v>0</v>
      </c>
      <c r="I734" s="261" t="s">
        <v>1649</v>
      </c>
    </row>
    <row r="735" customFormat="false" ht="17.05" hidden="false" customHeight="true" outlineLevel="0" collapsed="false">
      <c r="A735" s="261" t="s">
        <v>1650</v>
      </c>
      <c r="B735" s="262" t="s">
        <v>1651</v>
      </c>
      <c r="C735" s="263" t="n">
        <v>0</v>
      </c>
      <c r="D735" s="263" t="n">
        <v>0</v>
      </c>
      <c r="E735" s="263" t="n">
        <v>0</v>
      </c>
      <c r="F735" s="263" t="n">
        <v>0</v>
      </c>
      <c r="G735" s="263" t="n">
        <v>0</v>
      </c>
      <c r="H735" s="263" t="n">
        <v>0</v>
      </c>
      <c r="I735" s="261" t="s">
        <v>1650</v>
      </c>
    </row>
    <row r="736" customFormat="false" ht="17.05" hidden="false" customHeight="true" outlineLevel="0" collapsed="false">
      <c r="A736" s="261" t="s">
        <v>1652</v>
      </c>
      <c r="B736" s="262" t="s">
        <v>1653</v>
      </c>
      <c r="C736" s="263" t="n">
        <v>0</v>
      </c>
      <c r="D736" s="263" t="n">
        <v>0</v>
      </c>
      <c r="E736" s="263" t="n">
        <v>0</v>
      </c>
      <c r="F736" s="263" t="n">
        <v>0</v>
      </c>
      <c r="G736" s="263" t="n">
        <v>0</v>
      </c>
      <c r="H736" s="263" t="n">
        <v>0</v>
      </c>
      <c r="I736" s="261" t="s">
        <v>1652</v>
      </c>
    </row>
    <row r="737" customFormat="false" ht="17.05" hidden="false" customHeight="true" outlineLevel="0" collapsed="false">
      <c r="A737" s="261" t="s">
        <v>1654</v>
      </c>
      <c r="B737" s="262" t="s">
        <v>1655</v>
      </c>
      <c r="C737" s="263" t="n">
        <v>0</v>
      </c>
      <c r="D737" s="263" t="n">
        <v>0</v>
      </c>
      <c r="E737" s="263" t="n">
        <v>0</v>
      </c>
      <c r="F737" s="263" t="n">
        <v>0</v>
      </c>
      <c r="G737" s="263" t="n">
        <v>0</v>
      </c>
      <c r="H737" s="263" t="n">
        <v>0</v>
      </c>
      <c r="I737" s="261" t="s">
        <v>1654</v>
      </c>
    </row>
    <row r="738" customFormat="false" ht="17.05" hidden="false" customHeight="true" outlineLevel="0" collapsed="false">
      <c r="A738" s="261" t="s">
        <v>1656</v>
      </c>
      <c r="B738" s="262" t="s">
        <v>1657</v>
      </c>
      <c r="C738" s="263" t="n">
        <v>0</v>
      </c>
      <c r="D738" s="263" t="n">
        <v>0</v>
      </c>
      <c r="E738" s="263" t="n">
        <v>0</v>
      </c>
      <c r="F738" s="263" t="n">
        <v>0</v>
      </c>
      <c r="G738" s="263" t="n">
        <v>0</v>
      </c>
      <c r="H738" s="263" t="n">
        <v>0</v>
      </c>
      <c r="I738" s="261" t="s">
        <v>1656</v>
      </c>
    </row>
    <row r="739" customFormat="false" ht="17.05" hidden="false" customHeight="true" outlineLevel="0" collapsed="false">
      <c r="A739" s="261" t="s">
        <v>1658</v>
      </c>
      <c r="B739" s="262" t="s">
        <v>1659</v>
      </c>
      <c r="C739" s="263" t="n">
        <v>0</v>
      </c>
      <c r="D739" s="263" t="n">
        <v>0</v>
      </c>
      <c r="E739" s="263" t="n">
        <v>0</v>
      </c>
      <c r="F739" s="263" t="n">
        <v>0</v>
      </c>
      <c r="G739" s="263" t="n">
        <v>0</v>
      </c>
      <c r="H739" s="263" t="n">
        <v>0</v>
      </c>
      <c r="I739" s="261" t="s">
        <v>1658</v>
      </c>
    </row>
    <row r="740" customFormat="false" ht="17.05" hidden="false" customHeight="true" outlineLevel="0" collapsed="false">
      <c r="A740" s="261" t="s">
        <v>1660</v>
      </c>
      <c r="B740" s="262" t="s">
        <v>1661</v>
      </c>
      <c r="C740" s="263" t="n">
        <v>0</v>
      </c>
      <c r="D740" s="263" t="n">
        <v>0</v>
      </c>
      <c r="E740" s="263" t="n">
        <v>0</v>
      </c>
      <c r="F740" s="263" t="n">
        <v>0</v>
      </c>
      <c r="G740" s="263" t="n">
        <v>0</v>
      </c>
      <c r="H740" s="263" t="n">
        <v>0</v>
      </c>
      <c r="I740" s="261" t="s">
        <v>1660</v>
      </c>
    </row>
    <row r="741" customFormat="false" ht="17.05" hidden="false" customHeight="true" outlineLevel="0" collapsed="false">
      <c r="A741" s="261" t="s">
        <v>1662</v>
      </c>
      <c r="B741" s="262" t="s">
        <v>1663</v>
      </c>
      <c r="C741" s="263" t="n">
        <v>0</v>
      </c>
      <c r="D741" s="263" t="n">
        <v>0</v>
      </c>
      <c r="E741" s="263" t="n">
        <v>0</v>
      </c>
      <c r="F741" s="263" t="n">
        <v>0</v>
      </c>
      <c r="G741" s="263" t="n">
        <v>0</v>
      </c>
      <c r="H741" s="263" t="n">
        <v>0</v>
      </c>
      <c r="I741" s="261" t="s">
        <v>1662</v>
      </c>
    </row>
    <row r="742" customFormat="false" ht="17.05" hidden="false" customHeight="true" outlineLevel="0" collapsed="false">
      <c r="A742" s="261" t="s">
        <v>1664</v>
      </c>
      <c r="B742" s="262" t="s">
        <v>1665</v>
      </c>
      <c r="C742" s="263" t="n">
        <v>0</v>
      </c>
      <c r="D742" s="263" t="n">
        <v>0</v>
      </c>
      <c r="E742" s="263" t="n">
        <v>0</v>
      </c>
      <c r="F742" s="263" t="n">
        <v>0</v>
      </c>
      <c r="G742" s="263" t="n">
        <v>0</v>
      </c>
      <c r="H742" s="263" t="n">
        <v>0</v>
      </c>
      <c r="I742" s="261" t="s">
        <v>1664</v>
      </c>
    </row>
    <row r="743" customFormat="false" ht="17.05" hidden="false" customHeight="true" outlineLevel="0" collapsed="false">
      <c r="A743" s="261" t="s">
        <v>1666</v>
      </c>
      <c r="B743" s="262" t="s">
        <v>1667</v>
      </c>
      <c r="C743" s="263" t="n">
        <v>0</v>
      </c>
      <c r="D743" s="263" t="n">
        <v>0</v>
      </c>
      <c r="E743" s="263" t="n">
        <v>0</v>
      </c>
      <c r="F743" s="263" t="n">
        <v>0</v>
      </c>
      <c r="G743" s="263" t="n">
        <v>0</v>
      </c>
      <c r="H743" s="263" t="n">
        <v>0</v>
      </c>
      <c r="I743" s="261" t="s">
        <v>1666</v>
      </c>
    </row>
    <row r="744" customFormat="false" ht="17.05" hidden="false" customHeight="true" outlineLevel="0" collapsed="false">
      <c r="A744" s="261" t="s">
        <v>1668</v>
      </c>
      <c r="B744" s="262" t="s">
        <v>1669</v>
      </c>
      <c r="C744" s="263" t="n">
        <v>0</v>
      </c>
      <c r="D744" s="263" t="n">
        <v>0</v>
      </c>
      <c r="E744" s="263" t="n">
        <v>0</v>
      </c>
      <c r="F744" s="263" t="n">
        <v>0</v>
      </c>
      <c r="G744" s="263" t="n">
        <v>0</v>
      </c>
      <c r="H744" s="263" t="n">
        <v>0</v>
      </c>
      <c r="I744" s="261" t="s">
        <v>1668</v>
      </c>
    </row>
    <row r="745" customFormat="false" ht="17.05" hidden="false" customHeight="true" outlineLevel="0" collapsed="false">
      <c r="A745" s="261" t="s">
        <v>1670</v>
      </c>
      <c r="B745" s="262" t="s">
        <v>1671</v>
      </c>
      <c r="C745" s="263" t="n">
        <v>0</v>
      </c>
      <c r="D745" s="263" t="n">
        <v>0</v>
      </c>
      <c r="E745" s="263" t="n">
        <v>0</v>
      </c>
      <c r="F745" s="263" t="n">
        <v>0</v>
      </c>
      <c r="G745" s="263" t="n">
        <v>0</v>
      </c>
      <c r="H745" s="263" t="n">
        <v>0</v>
      </c>
      <c r="I745" s="261" t="s">
        <v>1670</v>
      </c>
    </row>
    <row r="746" customFormat="false" ht="17.05" hidden="false" customHeight="true" outlineLevel="0" collapsed="false">
      <c r="A746" s="261" t="s">
        <v>1672</v>
      </c>
      <c r="B746" s="262" t="s">
        <v>1673</v>
      </c>
      <c r="C746" s="263" t="n">
        <v>0</v>
      </c>
      <c r="D746" s="263" t="n">
        <v>0</v>
      </c>
      <c r="E746" s="263" t="n">
        <v>0</v>
      </c>
      <c r="F746" s="263" t="n">
        <v>0</v>
      </c>
      <c r="G746" s="263" t="n">
        <v>0</v>
      </c>
      <c r="H746" s="263" t="n">
        <v>0</v>
      </c>
      <c r="I746" s="261" t="s">
        <v>1672</v>
      </c>
    </row>
    <row r="747" customFormat="false" ht="17.05" hidden="false" customHeight="true" outlineLevel="0" collapsed="false">
      <c r="A747" s="261" t="s">
        <v>1674</v>
      </c>
      <c r="B747" s="262" t="s">
        <v>1675</v>
      </c>
      <c r="C747" s="263" t="n">
        <v>0</v>
      </c>
      <c r="D747" s="263" t="n">
        <v>0</v>
      </c>
      <c r="E747" s="263" t="n">
        <v>0</v>
      </c>
      <c r="F747" s="263" t="n">
        <v>0</v>
      </c>
      <c r="G747" s="263" t="n">
        <v>0</v>
      </c>
      <c r="H747" s="263" t="n">
        <v>0</v>
      </c>
      <c r="I747" s="261" t="s">
        <v>1674</v>
      </c>
    </row>
    <row r="748" customFormat="false" ht="17.05" hidden="false" customHeight="true" outlineLevel="0" collapsed="false">
      <c r="A748" s="261" t="s">
        <v>1676</v>
      </c>
      <c r="B748" s="262" t="s">
        <v>1677</v>
      </c>
      <c r="C748" s="263" t="n">
        <v>0</v>
      </c>
      <c r="D748" s="263" t="n">
        <v>0</v>
      </c>
      <c r="E748" s="263" t="n">
        <v>0</v>
      </c>
      <c r="F748" s="263" t="n">
        <v>0</v>
      </c>
      <c r="G748" s="263" t="n">
        <v>0</v>
      </c>
      <c r="H748" s="263" t="n">
        <v>0</v>
      </c>
      <c r="I748" s="261" t="s">
        <v>1676</v>
      </c>
    </row>
    <row r="749" customFormat="false" ht="17.05" hidden="false" customHeight="true" outlineLevel="0" collapsed="false">
      <c r="A749" s="261" t="s">
        <v>1678</v>
      </c>
      <c r="B749" s="262" t="s">
        <v>1679</v>
      </c>
      <c r="C749" s="263" t="n">
        <v>0</v>
      </c>
      <c r="D749" s="263" t="n">
        <v>0</v>
      </c>
      <c r="E749" s="263" t="n">
        <v>0</v>
      </c>
      <c r="F749" s="263" t="n">
        <v>0</v>
      </c>
      <c r="G749" s="263" t="n">
        <v>0</v>
      </c>
      <c r="H749" s="263" t="n">
        <v>0</v>
      </c>
      <c r="I749" s="261" t="s">
        <v>1678</v>
      </c>
    </row>
    <row r="750" customFormat="false" ht="17.05" hidden="false" customHeight="true" outlineLevel="0" collapsed="false">
      <c r="A750" s="261" t="s">
        <v>1680</v>
      </c>
      <c r="B750" s="262" t="s">
        <v>1681</v>
      </c>
      <c r="C750" s="263" t="n">
        <v>0</v>
      </c>
      <c r="D750" s="263" t="n">
        <v>0</v>
      </c>
      <c r="E750" s="263" t="n">
        <v>0</v>
      </c>
      <c r="F750" s="263" t="n">
        <v>0</v>
      </c>
      <c r="G750" s="263" t="n">
        <v>0</v>
      </c>
      <c r="H750" s="263" t="n">
        <v>0</v>
      </c>
      <c r="I750" s="261" t="s">
        <v>1680</v>
      </c>
    </row>
    <row r="751" customFormat="false" ht="17.05" hidden="false" customHeight="true" outlineLevel="0" collapsed="false">
      <c r="A751" s="261" t="s">
        <v>1682</v>
      </c>
      <c r="B751" s="262" t="s">
        <v>1683</v>
      </c>
      <c r="C751" s="263" t="n">
        <v>0</v>
      </c>
      <c r="D751" s="263" t="n">
        <v>0</v>
      </c>
      <c r="E751" s="263" t="n">
        <v>0</v>
      </c>
      <c r="F751" s="263" t="n">
        <v>0</v>
      </c>
      <c r="G751" s="263" t="n">
        <v>0</v>
      </c>
      <c r="H751" s="263" t="n">
        <v>0</v>
      </c>
      <c r="I751" s="261" t="s">
        <v>1682</v>
      </c>
    </row>
    <row r="752" customFormat="false" ht="17.05" hidden="false" customHeight="true" outlineLevel="0" collapsed="false">
      <c r="A752" s="261" t="s">
        <v>1684</v>
      </c>
      <c r="B752" s="262" t="s">
        <v>1685</v>
      </c>
      <c r="C752" s="263" t="n">
        <v>0</v>
      </c>
      <c r="D752" s="263" t="n">
        <v>39645.78</v>
      </c>
      <c r="E752" s="263" t="n">
        <v>9759155434.85</v>
      </c>
      <c r="F752" s="263" t="n">
        <v>9759116747.02</v>
      </c>
      <c r="G752" s="263" t="n">
        <v>0</v>
      </c>
      <c r="H752" s="263" t="n">
        <v>957.95</v>
      </c>
      <c r="I752" s="261" t="s">
        <v>1684</v>
      </c>
    </row>
    <row r="753" customFormat="false" ht="17.05" hidden="false" customHeight="true" outlineLevel="0" collapsed="false">
      <c r="A753" s="261" t="s">
        <v>1686</v>
      </c>
      <c r="B753" s="262" t="s">
        <v>1687</v>
      </c>
      <c r="C753" s="263" t="n">
        <v>0</v>
      </c>
      <c r="D753" s="263" t="n">
        <v>76.22</v>
      </c>
      <c r="E753" s="263" t="n">
        <v>333820695.51</v>
      </c>
      <c r="F753" s="263" t="n">
        <v>333820619.29</v>
      </c>
      <c r="G753" s="263" t="n">
        <v>0</v>
      </c>
      <c r="H753" s="263" t="n">
        <v>0</v>
      </c>
      <c r="I753" s="261" t="s">
        <v>1686</v>
      </c>
    </row>
    <row r="754" customFormat="false" ht="17.05" hidden="false" customHeight="true" outlineLevel="0" collapsed="false">
      <c r="A754" s="261" t="s">
        <v>1688</v>
      </c>
      <c r="B754" s="262" t="s">
        <v>1689</v>
      </c>
      <c r="C754" s="263" t="n">
        <v>0</v>
      </c>
      <c r="D754" s="263" t="n">
        <v>0</v>
      </c>
      <c r="E754" s="263" t="n">
        <v>0</v>
      </c>
      <c r="F754" s="263" t="n">
        <v>0</v>
      </c>
      <c r="G754" s="263" t="n">
        <v>0</v>
      </c>
      <c r="H754" s="263" t="n">
        <v>0</v>
      </c>
      <c r="I754" s="261" t="s">
        <v>1688</v>
      </c>
    </row>
    <row r="755" customFormat="false" ht="17.05" hidden="false" customHeight="true" outlineLevel="0" collapsed="false">
      <c r="A755" s="261" t="s">
        <v>1690</v>
      </c>
      <c r="B755" s="262" t="s">
        <v>1691</v>
      </c>
      <c r="C755" s="263" t="n">
        <v>0</v>
      </c>
      <c r="D755" s="263" t="n">
        <v>0</v>
      </c>
      <c r="E755" s="263" t="n">
        <v>0</v>
      </c>
      <c r="F755" s="263" t="n">
        <v>0</v>
      </c>
      <c r="G755" s="263" t="n">
        <v>0</v>
      </c>
      <c r="H755" s="263" t="n">
        <v>0</v>
      </c>
      <c r="I755" s="261" t="s">
        <v>1690</v>
      </c>
    </row>
    <row r="756" customFormat="false" ht="17.05" hidden="false" customHeight="true" outlineLevel="0" collapsed="false">
      <c r="A756" s="261" t="s">
        <v>1692</v>
      </c>
      <c r="B756" s="262" t="s">
        <v>1693</v>
      </c>
      <c r="C756" s="263" t="n">
        <v>0</v>
      </c>
      <c r="D756" s="263" t="n">
        <v>0</v>
      </c>
      <c r="E756" s="263" t="n">
        <v>0</v>
      </c>
      <c r="F756" s="263" t="n">
        <v>0</v>
      </c>
      <c r="G756" s="263" t="n">
        <v>0</v>
      </c>
      <c r="H756" s="263" t="n">
        <v>0</v>
      </c>
      <c r="I756" s="261" t="s">
        <v>1692</v>
      </c>
    </row>
    <row r="757" customFormat="false" ht="17.05" hidden="false" customHeight="true" outlineLevel="0" collapsed="false">
      <c r="A757" s="261" t="s">
        <v>1694</v>
      </c>
      <c r="B757" s="262" t="s">
        <v>1695</v>
      </c>
      <c r="C757" s="263" t="n">
        <v>0</v>
      </c>
      <c r="D757" s="263" t="n">
        <v>0</v>
      </c>
      <c r="E757" s="263" t="n">
        <v>0</v>
      </c>
      <c r="F757" s="263" t="n">
        <v>0</v>
      </c>
      <c r="G757" s="263" t="n">
        <v>0</v>
      </c>
      <c r="H757" s="263" t="n">
        <v>0</v>
      </c>
      <c r="I757" s="261" t="s">
        <v>1694</v>
      </c>
    </row>
    <row r="758" customFormat="false" ht="17.05" hidden="false" customHeight="true" outlineLevel="0" collapsed="false">
      <c r="A758" s="261" t="s">
        <v>1696</v>
      </c>
      <c r="B758" s="262" t="s">
        <v>1697</v>
      </c>
      <c r="C758" s="263" t="n">
        <v>0</v>
      </c>
      <c r="D758" s="263" t="n">
        <v>0</v>
      </c>
      <c r="E758" s="263" t="n">
        <v>501776916.46</v>
      </c>
      <c r="F758" s="263" t="n">
        <v>501776916.46</v>
      </c>
      <c r="G758" s="263" t="n">
        <v>0</v>
      </c>
      <c r="H758" s="263" t="n">
        <v>0</v>
      </c>
      <c r="I758" s="261" t="s">
        <v>1696</v>
      </c>
    </row>
    <row r="759" customFormat="false" ht="17.05" hidden="false" customHeight="true" outlineLevel="0" collapsed="false">
      <c r="A759" s="261" t="s">
        <v>1698</v>
      </c>
      <c r="B759" s="262" t="s">
        <v>1699</v>
      </c>
      <c r="C759" s="263" t="n">
        <v>0</v>
      </c>
      <c r="D759" s="263" t="n">
        <v>0</v>
      </c>
      <c r="E759" s="263" t="n">
        <v>0</v>
      </c>
      <c r="F759" s="263" t="n">
        <v>0</v>
      </c>
      <c r="G759" s="263" t="n">
        <v>0</v>
      </c>
      <c r="H759" s="263" t="n">
        <v>0</v>
      </c>
      <c r="I759" s="261" t="s">
        <v>1698</v>
      </c>
    </row>
    <row r="760" customFormat="false" ht="17.05" hidden="false" customHeight="true" outlineLevel="0" collapsed="false">
      <c r="A760" s="261" t="s">
        <v>1700</v>
      </c>
      <c r="B760" s="262" t="s">
        <v>1701</v>
      </c>
      <c r="C760" s="263" t="n">
        <v>0</v>
      </c>
      <c r="D760" s="263" t="n">
        <v>0</v>
      </c>
      <c r="E760" s="263" t="n">
        <v>0</v>
      </c>
      <c r="F760" s="263" t="n">
        <v>0</v>
      </c>
      <c r="G760" s="263" t="n">
        <v>0</v>
      </c>
      <c r="H760" s="263" t="n">
        <v>0</v>
      </c>
      <c r="I760" s="261" t="s">
        <v>1700</v>
      </c>
    </row>
    <row r="761" customFormat="false" ht="17.05" hidden="false" customHeight="true" outlineLevel="0" collapsed="false">
      <c r="A761" s="261" t="s">
        <v>1702</v>
      </c>
      <c r="B761" s="262" t="s">
        <v>1703</v>
      </c>
      <c r="C761" s="263" t="n">
        <v>0</v>
      </c>
      <c r="D761" s="263" t="n">
        <v>39569.56</v>
      </c>
      <c r="E761" s="263" t="n">
        <v>475997.15</v>
      </c>
      <c r="F761" s="263" t="n">
        <v>437385.54</v>
      </c>
      <c r="G761" s="263" t="n">
        <v>0</v>
      </c>
      <c r="H761" s="263" t="n">
        <v>957.95</v>
      </c>
      <c r="I761" s="261" t="s">
        <v>1702</v>
      </c>
    </row>
    <row r="762" customFormat="false" ht="17.05" hidden="false" customHeight="true" outlineLevel="0" collapsed="false">
      <c r="A762" s="261" t="s">
        <v>1704</v>
      </c>
      <c r="B762" s="262" t="s">
        <v>1705</v>
      </c>
      <c r="C762" s="263" t="n">
        <v>0</v>
      </c>
      <c r="D762" s="263" t="n">
        <v>0</v>
      </c>
      <c r="E762" s="263" t="n">
        <v>8923081825.73</v>
      </c>
      <c r="F762" s="263" t="n">
        <v>8923081825.73</v>
      </c>
      <c r="G762" s="263" t="n">
        <v>0</v>
      </c>
      <c r="H762" s="263" t="n">
        <v>0</v>
      </c>
      <c r="I762" s="261" t="s">
        <v>1704</v>
      </c>
    </row>
    <row r="763" customFormat="false" ht="17.05" hidden="false" customHeight="true" outlineLevel="0" collapsed="false">
      <c r="A763" s="261" t="s">
        <v>1706</v>
      </c>
      <c r="B763" s="262" t="s">
        <v>1707</v>
      </c>
      <c r="C763" s="263" t="n">
        <v>0</v>
      </c>
      <c r="D763" s="263" t="n">
        <v>0</v>
      </c>
      <c r="E763" s="263" t="n">
        <v>0</v>
      </c>
      <c r="F763" s="263" t="n">
        <v>0</v>
      </c>
      <c r="G763" s="263" t="n">
        <v>0</v>
      </c>
      <c r="H763" s="263" t="n">
        <v>0</v>
      </c>
      <c r="I763" s="261" t="s">
        <v>1706</v>
      </c>
    </row>
    <row r="764" customFormat="false" ht="17.05" hidden="false" customHeight="true" outlineLevel="0" collapsed="false">
      <c r="A764" s="261" t="s">
        <v>1708</v>
      </c>
      <c r="B764" s="262" t="s">
        <v>1709</v>
      </c>
      <c r="C764" s="263" t="n">
        <v>0</v>
      </c>
      <c r="D764" s="263" t="n">
        <v>0</v>
      </c>
      <c r="E764" s="263" t="n">
        <v>0</v>
      </c>
      <c r="F764" s="263" t="n">
        <v>0</v>
      </c>
      <c r="G764" s="263" t="n">
        <v>0</v>
      </c>
      <c r="H764" s="263" t="n">
        <v>0</v>
      </c>
      <c r="I764" s="261" t="s">
        <v>1708</v>
      </c>
    </row>
    <row r="765" customFormat="false" ht="17.05" hidden="false" customHeight="true" outlineLevel="0" collapsed="false">
      <c r="A765" s="261" t="s">
        <v>1710</v>
      </c>
      <c r="B765" s="262" t="s">
        <v>1711</v>
      </c>
      <c r="C765" s="263" t="n">
        <v>0</v>
      </c>
      <c r="D765" s="263" t="n">
        <v>0</v>
      </c>
      <c r="E765" s="263" t="n">
        <v>0</v>
      </c>
      <c r="F765" s="263" t="n">
        <v>0</v>
      </c>
      <c r="G765" s="263" t="n">
        <v>0</v>
      </c>
      <c r="H765" s="263" t="n">
        <v>0</v>
      </c>
      <c r="I765" s="261" t="s">
        <v>1710</v>
      </c>
    </row>
    <row r="766" customFormat="false" ht="17.05" hidden="false" customHeight="true" outlineLevel="0" collapsed="false">
      <c r="A766" s="261" t="s">
        <v>1712</v>
      </c>
      <c r="B766" s="262" t="s">
        <v>1713</v>
      </c>
      <c r="C766" s="263" t="n">
        <v>0</v>
      </c>
      <c r="D766" s="263" t="n">
        <v>0</v>
      </c>
      <c r="E766" s="263" t="n">
        <v>0</v>
      </c>
      <c r="F766" s="263" t="n">
        <v>0</v>
      </c>
      <c r="G766" s="263" t="n">
        <v>0</v>
      </c>
      <c r="H766" s="263" t="n">
        <v>0</v>
      </c>
      <c r="I766" s="261" t="s">
        <v>1712</v>
      </c>
    </row>
    <row r="767" customFormat="false" ht="17.05" hidden="false" customHeight="true" outlineLevel="0" collapsed="false">
      <c r="A767" s="261" t="s">
        <v>1714</v>
      </c>
      <c r="B767" s="262" t="s">
        <v>1715</v>
      </c>
      <c r="C767" s="263" t="n">
        <v>0</v>
      </c>
      <c r="D767" s="263" t="n">
        <v>0</v>
      </c>
      <c r="E767" s="263" t="n">
        <v>0</v>
      </c>
      <c r="F767" s="263" t="n">
        <v>0</v>
      </c>
      <c r="G767" s="263" t="n">
        <v>0</v>
      </c>
      <c r="H767" s="263" t="n">
        <v>0</v>
      </c>
      <c r="I767" s="261" t="s">
        <v>1714</v>
      </c>
    </row>
    <row r="768" customFormat="false" ht="17.05" hidden="false" customHeight="true" outlineLevel="0" collapsed="false">
      <c r="A768" s="261" t="s">
        <v>1716</v>
      </c>
      <c r="B768" s="262" t="s">
        <v>1715</v>
      </c>
      <c r="C768" s="263" t="n">
        <v>0</v>
      </c>
      <c r="D768" s="263" t="n">
        <v>0</v>
      </c>
      <c r="E768" s="263" t="n">
        <v>0</v>
      </c>
      <c r="F768" s="263" t="n">
        <v>0</v>
      </c>
      <c r="G768" s="263" t="n">
        <v>0</v>
      </c>
      <c r="H768" s="263" t="n">
        <v>0</v>
      </c>
      <c r="I768" s="261" t="s">
        <v>1716</v>
      </c>
    </row>
    <row r="769" customFormat="false" ht="17.05" hidden="false" customHeight="true" outlineLevel="0" collapsed="false">
      <c r="A769" s="261" t="s">
        <v>1717</v>
      </c>
      <c r="B769" s="262" t="s">
        <v>1718</v>
      </c>
      <c r="C769" s="263" t="n">
        <v>0</v>
      </c>
      <c r="D769" s="263" t="n">
        <v>13307928.7</v>
      </c>
      <c r="E769" s="263" t="n">
        <v>956790.17</v>
      </c>
      <c r="F769" s="263" t="n">
        <v>2021098.89</v>
      </c>
      <c r="G769" s="263" t="n">
        <v>0</v>
      </c>
      <c r="H769" s="263" t="n">
        <v>14372237.42</v>
      </c>
      <c r="I769" s="261" t="s">
        <v>1717</v>
      </c>
    </row>
    <row r="770" customFormat="false" ht="17.05" hidden="false" customHeight="true" outlineLevel="0" collapsed="false">
      <c r="A770" s="261" t="s">
        <v>1719</v>
      </c>
      <c r="B770" s="262" t="s">
        <v>1720</v>
      </c>
      <c r="C770" s="263" t="n">
        <v>0</v>
      </c>
      <c r="D770" s="263" t="n">
        <v>0</v>
      </c>
      <c r="E770" s="263" t="n">
        <v>0</v>
      </c>
      <c r="F770" s="263" t="n">
        <v>0</v>
      </c>
      <c r="G770" s="263" t="n">
        <v>0</v>
      </c>
      <c r="H770" s="263" t="n">
        <v>0</v>
      </c>
      <c r="I770" s="261" t="s">
        <v>1719</v>
      </c>
    </row>
    <row r="771" customFormat="false" ht="17.05" hidden="false" customHeight="true" outlineLevel="0" collapsed="false">
      <c r="A771" s="261" t="s">
        <v>1721</v>
      </c>
      <c r="B771" s="262" t="s">
        <v>1722</v>
      </c>
      <c r="C771" s="263" t="n">
        <v>0</v>
      </c>
      <c r="D771" s="263" t="n">
        <v>13307928.7</v>
      </c>
      <c r="E771" s="263" t="n">
        <v>956790.17</v>
      </c>
      <c r="F771" s="263" t="n">
        <v>2021098.89</v>
      </c>
      <c r="G771" s="263" t="n">
        <v>0</v>
      </c>
      <c r="H771" s="263" t="n">
        <v>14372237.42</v>
      </c>
      <c r="I771" s="261" t="s">
        <v>1721</v>
      </c>
    </row>
    <row r="772" customFormat="false" ht="17.05" hidden="false" customHeight="true" outlineLevel="0" collapsed="false">
      <c r="A772" s="261" t="s">
        <v>1723</v>
      </c>
      <c r="B772" s="262" t="s">
        <v>1724</v>
      </c>
      <c r="C772" s="263" t="n">
        <v>0</v>
      </c>
      <c r="D772" s="263" t="n">
        <v>0</v>
      </c>
      <c r="E772" s="263" t="n">
        <v>0</v>
      </c>
      <c r="F772" s="263" t="n">
        <v>0</v>
      </c>
      <c r="G772" s="263" t="n">
        <v>0</v>
      </c>
      <c r="H772" s="263" t="n">
        <v>0</v>
      </c>
      <c r="I772" s="261" t="s">
        <v>1723</v>
      </c>
    </row>
    <row r="773" customFormat="false" ht="17.05" hidden="false" customHeight="true" outlineLevel="0" collapsed="false">
      <c r="A773" s="261" t="s">
        <v>1725</v>
      </c>
      <c r="B773" s="262" t="s">
        <v>1726</v>
      </c>
      <c r="C773" s="263" t="n">
        <v>0</v>
      </c>
      <c r="D773" s="263" t="n">
        <v>0</v>
      </c>
      <c r="E773" s="263" t="n">
        <v>0</v>
      </c>
      <c r="F773" s="263" t="n">
        <v>0</v>
      </c>
      <c r="G773" s="263" t="n">
        <v>0</v>
      </c>
      <c r="H773" s="263" t="n">
        <v>0</v>
      </c>
      <c r="I773" s="261" t="s">
        <v>1725</v>
      </c>
    </row>
    <row r="774" customFormat="false" ht="17.05" hidden="false" customHeight="true" outlineLevel="0" collapsed="false">
      <c r="A774" s="261" t="s">
        <v>1727</v>
      </c>
      <c r="B774" s="262" t="s">
        <v>80</v>
      </c>
      <c r="C774" s="263" t="n">
        <v>0</v>
      </c>
      <c r="D774" s="263" t="n">
        <v>837280000</v>
      </c>
      <c r="E774" s="263" t="n">
        <v>322240000</v>
      </c>
      <c r="F774" s="263" t="n">
        <v>510000000</v>
      </c>
      <c r="G774" s="263" t="n">
        <v>0</v>
      </c>
      <c r="H774" s="263" t="n">
        <v>1025040000</v>
      </c>
      <c r="I774" s="261" t="s">
        <v>1727</v>
      </c>
    </row>
    <row r="775" customFormat="false" ht="17.05" hidden="false" customHeight="true" outlineLevel="0" collapsed="false">
      <c r="A775" s="261" t="s">
        <v>1728</v>
      </c>
      <c r="B775" s="262" t="s">
        <v>1729</v>
      </c>
      <c r="C775" s="263" t="n">
        <v>0</v>
      </c>
      <c r="D775" s="263" t="n">
        <v>90000000</v>
      </c>
      <c r="E775" s="263" t="n">
        <v>0</v>
      </c>
      <c r="F775" s="263" t="n">
        <v>510000000</v>
      </c>
      <c r="G775" s="263" t="n">
        <v>0</v>
      </c>
      <c r="H775" s="263" t="n">
        <v>600000000</v>
      </c>
      <c r="I775" s="261" t="s">
        <v>1728</v>
      </c>
    </row>
    <row r="776" customFormat="false" ht="17.05" hidden="false" customHeight="true" outlineLevel="0" collapsed="false">
      <c r="A776" s="261" t="s">
        <v>1730</v>
      </c>
      <c r="B776" s="262" t="s">
        <v>1731</v>
      </c>
      <c r="C776" s="263" t="n">
        <v>0</v>
      </c>
      <c r="D776" s="263" t="n">
        <v>0</v>
      </c>
      <c r="E776" s="263" t="n">
        <v>0</v>
      </c>
      <c r="F776" s="263" t="n">
        <v>0</v>
      </c>
      <c r="G776" s="263" t="n">
        <v>0</v>
      </c>
      <c r="H776" s="263" t="n">
        <v>0</v>
      </c>
      <c r="I776" s="261" t="s">
        <v>1730</v>
      </c>
    </row>
    <row r="777" customFormat="false" ht="17.05" hidden="false" customHeight="true" outlineLevel="0" collapsed="false">
      <c r="A777" s="261" t="s">
        <v>1732</v>
      </c>
      <c r="B777" s="262" t="s">
        <v>1733</v>
      </c>
      <c r="C777" s="263" t="n">
        <v>0</v>
      </c>
      <c r="D777" s="263" t="n">
        <v>747280000</v>
      </c>
      <c r="E777" s="263" t="n">
        <v>322240000</v>
      </c>
      <c r="F777" s="263" t="n">
        <v>0</v>
      </c>
      <c r="G777" s="263" t="n">
        <v>0</v>
      </c>
      <c r="H777" s="263" t="n">
        <v>425040000</v>
      </c>
      <c r="I777" s="261" t="s">
        <v>1732</v>
      </c>
    </row>
    <row r="778" customFormat="false" ht="17.05" hidden="false" customHeight="true" outlineLevel="0" collapsed="false">
      <c r="A778" s="261" t="s">
        <v>1734</v>
      </c>
      <c r="B778" s="262" t="s">
        <v>1735</v>
      </c>
      <c r="C778" s="263" t="n">
        <v>0</v>
      </c>
      <c r="D778" s="263" t="n">
        <v>10000000</v>
      </c>
      <c r="E778" s="263" t="n">
        <v>0</v>
      </c>
      <c r="F778" s="263" t="n">
        <v>0</v>
      </c>
      <c r="G778" s="263" t="n">
        <v>0</v>
      </c>
      <c r="H778" s="263" t="n">
        <v>10000000</v>
      </c>
      <c r="I778" s="261" t="s">
        <v>1734</v>
      </c>
    </row>
    <row r="779" customFormat="false" ht="17.05" hidden="false" customHeight="true" outlineLevel="0" collapsed="false">
      <c r="A779" s="261" t="s">
        <v>1736</v>
      </c>
      <c r="B779" s="262" t="s">
        <v>1735</v>
      </c>
      <c r="C779" s="263" t="n">
        <v>0</v>
      </c>
      <c r="D779" s="263" t="n">
        <v>10000000</v>
      </c>
      <c r="E779" s="263" t="n">
        <v>0</v>
      </c>
      <c r="F779" s="263" t="n">
        <v>0</v>
      </c>
      <c r="G779" s="263" t="n">
        <v>0</v>
      </c>
      <c r="H779" s="263" t="n">
        <v>10000000</v>
      </c>
      <c r="I779" s="261" t="s">
        <v>1736</v>
      </c>
    </row>
    <row r="780" customFormat="false" ht="17.05" hidden="false" customHeight="true" outlineLevel="0" collapsed="false">
      <c r="A780" s="261" t="s">
        <v>1737</v>
      </c>
      <c r="B780" s="262" t="s">
        <v>1738</v>
      </c>
      <c r="C780" s="263" t="n">
        <v>0</v>
      </c>
      <c r="D780" s="263" t="n">
        <v>0</v>
      </c>
      <c r="E780" s="263" t="n">
        <v>0</v>
      </c>
      <c r="F780" s="263" t="n">
        <v>0</v>
      </c>
      <c r="G780" s="263" t="n">
        <v>0</v>
      </c>
      <c r="H780" s="263" t="n">
        <v>0</v>
      </c>
      <c r="I780" s="261" t="s">
        <v>1737</v>
      </c>
    </row>
    <row r="781" customFormat="false" ht="17.05" hidden="false" customHeight="true" outlineLevel="0" collapsed="false">
      <c r="A781" s="261" t="s">
        <v>1739</v>
      </c>
      <c r="B781" s="262" t="s">
        <v>1740</v>
      </c>
      <c r="C781" s="263" t="n">
        <v>0</v>
      </c>
      <c r="D781" s="263" t="n">
        <v>0</v>
      </c>
      <c r="E781" s="263" t="n">
        <v>0</v>
      </c>
      <c r="F781" s="263" t="n">
        <v>0</v>
      </c>
      <c r="G781" s="263" t="n">
        <v>0</v>
      </c>
      <c r="H781" s="263" t="n">
        <v>0</v>
      </c>
      <c r="I781" s="261" t="s">
        <v>1739</v>
      </c>
    </row>
    <row r="782" customFormat="false" ht="17.05" hidden="false" customHeight="true" outlineLevel="0" collapsed="false">
      <c r="A782" s="261" t="s">
        <v>1741</v>
      </c>
      <c r="B782" s="262" t="s">
        <v>1742</v>
      </c>
      <c r="C782" s="263" t="n">
        <v>0</v>
      </c>
      <c r="D782" s="263" t="n">
        <v>0</v>
      </c>
      <c r="E782" s="263" t="n">
        <v>0</v>
      </c>
      <c r="F782" s="263" t="n">
        <v>0</v>
      </c>
      <c r="G782" s="263" t="n">
        <v>0</v>
      </c>
      <c r="H782" s="263" t="n">
        <v>0</v>
      </c>
      <c r="I782" s="261" t="s">
        <v>1741</v>
      </c>
    </row>
    <row r="783" customFormat="false" ht="17.05" hidden="false" customHeight="true" outlineLevel="0" collapsed="false">
      <c r="A783" s="261" t="s">
        <v>1743</v>
      </c>
      <c r="B783" s="262" t="s">
        <v>1744</v>
      </c>
      <c r="C783" s="263" t="n">
        <v>0</v>
      </c>
      <c r="D783" s="263" t="n">
        <v>0</v>
      </c>
      <c r="E783" s="263" t="n">
        <v>0</v>
      </c>
      <c r="F783" s="263" t="n">
        <v>0</v>
      </c>
      <c r="G783" s="263" t="n">
        <v>0</v>
      </c>
      <c r="H783" s="263" t="n">
        <v>0</v>
      </c>
      <c r="I783" s="261" t="s">
        <v>1743</v>
      </c>
    </row>
    <row r="784" customFormat="false" ht="17.05" hidden="false" customHeight="true" outlineLevel="0" collapsed="false">
      <c r="A784" s="261" t="s">
        <v>1745</v>
      </c>
      <c r="B784" s="262" t="s">
        <v>1746</v>
      </c>
      <c r="C784" s="263" t="n">
        <v>0</v>
      </c>
      <c r="D784" s="263" t="n">
        <v>0</v>
      </c>
      <c r="E784" s="263" t="n">
        <v>0</v>
      </c>
      <c r="F784" s="263" t="n">
        <v>0</v>
      </c>
      <c r="G784" s="263" t="n">
        <v>0</v>
      </c>
      <c r="H784" s="263" t="n">
        <v>0</v>
      </c>
      <c r="I784" s="261" t="s">
        <v>1745</v>
      </c>
    </row>
    <row r="785" customFormat="false" ht="17.05" hidden="false" customHeight="true" outlineLevel="0" collapsed="false">
      <c r="A785" s="261" t="s">
        <v>1747</v>
      </c>
      <c r="B785" s="262" t="s">
        <v>1748</v>
      </c>
      <c r="C785" s="263" t="n">
        <v>0</v>
      </c>
      <c r="D785" s="263" t="n">
        <v>0</v>
      </c>
      <c r="E785" s="263" t="n">
        <v>0</v>
      </c>
      <c r="F785" s="263" t="n">
        <v>0</v>
      </c>
      <c r="G785" s="263" t="n">
        <v>0</v>
      </c>
      <c r="H785" s="263" t="n">
        <v>0</v>
      </c>
      <c r="I785" s="261" t="s">
        <v>1747</v>
      </c>
    </row>
    <row r="786" customFormat="false" ht="17.05" hidden="false" customHeight="true" outlineLevel="0" collapsed="false">
      <c r="A786" s="261" t="s">
        <v>1749</v>
      </c>
      <c r="B786" s="262" t="s">
        <v>1750</v>
      </c>
      <c r="C786" s="263" t="n">
        <v>0</v>
      </c>
      <c r="D786" s="263" t="n">
        <v>0</v>
      </c>
      <c r="E786" s="263" t="n">
        <v>0</v>
      </c>
      <c r="F786" s="263" t="n">
        <v>0</v>
      </c>
      <c r="G786" s="263" t="n">
        <v>0</v>
      </c>
      <c r="H786" s="263" t="n">
        <v>0</v>
      </c>
      <c r="I786" s="261" t="s">
        <v>1749</v>
      </c>
    </row>
    <row r="787" customFormat="false" ht="17.05" hidden="false" customHeight="true" outlineLevel="0" collapsed="false">
      <c r="A787" s="261" t="s">
        <v>1751</v>
      </c>
      <c r="B787" s="262" t="s">
        <v>1752</v>
      </c>
      <c r="C787" s="263" t="n">
        <v>0</v>
      </c>
      <c r="D787" s="263" t="n">
        <v>0</v>
      </c>
      <c r="E787" s="263" t="n">
        <v>0</v>
      </c>
      <c r="F787" s="263" t="n">
        <v>0</v>
      </c>
      <c r="G787" s="263" t="n">
        <v>0</v>
      </c>
      <c r="H787" s="263" t="n">
        <v>0</v>
      </c>
      <c r="I787" s="261" t="s">
        <v>1751</v>
      </c>
    </row>
    <row r="788" customFormat="false" ht="17.05" hidden="false" customHeight="true" outlineLevel="0" collapsed="false">
      <c r="A788" s="261" t="s">
        <v>1753</v>
      </c>
      <c r="B788" s="262" t="s">
        <v>1754</v>
      </c>
      <c r="C788" s="263" t="n">
        <v>0</v>
      </c>
      <c r="D788" s="263" t="n">
        <v>0</v>
      </c>
      <c r="E788" s="263" t="n">
        <v>0</v>
      </c>
      <c r="F788" s="263" t="n">
        <v>0</v>
      </c>
      <c r="G788" s="263" t="n">
        <v>0</v>
      </c>
      <c r="H788" s="263" t="n">
        <v>0</v>
      </c>
      <c r="I788" s="261" t="s">
        <v>1753</v>
      </c>
    </row>
    <row r="789" customFormat="false" ht="17.05" hidden="false" customHeight="true" outlineLevel="0" collapsed="false">
      <c r="A789" s="261" t="s">
        <v>1755</v>
      </c>
      <c r="B789" s="262" t="s">
        <v>1756</v>
      </c>
      <c r="C789" s="263" t="n">
        <v>0</v>
      </c>
      <c r="D789" s="263" t="n">
        <v>0</v>
      </c>
      <c r="E789" s="263" t="n">
        <v>0</v>
      </c>
      <c r="F789" s="263" t="n">
        <v>0</v>
      </c>
      <c r="G789" s="263" t="n">
        <v>0</v>
      </c>
      <c r="H789" s="263" t="n">
        <v>0</v>
      </c>
      <c r="I789" s="261" t="s">
        <v>1755</v>
      </c>
    </row>
    <row r="790" customFormat="false" ht="17.05" hidden="false" customHeight="true" outlineLevel="0" collapsed="false">
      <c r="A790" s="261" t="s">
        <v>1757</v>
      </c>
      <c r="B790" s="262" t="s">
        <v>1758</v>
      </c>
      <c r="C790" s="263" t="n">
        <v>0</v>
      </c>
      <c r="D790" s="263" t="n">
        <v>0</v>
      </c>
      <c r="E790" s="263" t="n">
        <v>0</v>
      </c>
      <c r="F790" s="263" t="n">
        <v>0</v>
      </c>
      <c r="G790" s="263" t="n">
        <v>0</v>
      </c>
      <c r="H790" s="263" t="n">
        <v>0</v>
      </c>
      <c r="I790" s="261" t="s">
        <v>1757</v>
      </c>
    </row>
    <row r="791" customFormat="false" ht="17.05" hidden="false" customHeight="true" outlineLevel="0" collapsed="false">
      <c r="A791" s="261" t="s">
        <v>1759</v>
      </c>
      <c r="B791" s="262" t="s">
        <v>1760</v>
      </c>
      <c r="C791" s="263" t="n">
        <v>0</v>
      </c>
      <c r="D791" s="263" t="n">
        <v>0</v>
      </c>
      <c r="E791" s="263" t="n">
        <v>0</v>
      </c>
      <c r="F791" s="263" t="n">
        <v>0</v>
      </c>
      <c r="G791" s="263" t="n">
        <v>0</v>
      </c>
      <c r="H791" s="263" t="n">
        <v>0</v>
      </c>
      <c r="I791" s="261" t="s">
        <v>1759</v>
      </c>
    </row>
    <row r="792" customFormat="false" ht="17.05" hidden="false" customHeight="true" outlineLevel="0" collapsed="false">
      <c r="A792" s="261" t="s">
        <v>1761</v>
      </c>
      <c r="B792" s="262" t="s">
        <v>1762</v>
      </c>
      <c r="C792" s="263" t="n">
        <v>0</v>
      </c>
      <c r="D792" s="263" t="n">
        <v>0</v>
      </c>
      <c r="E792" s="263" t="n">
        <v>0</v>
      </c>
      <c r="F792" s="263" t="n">
        <v>0</v>
      </c>
      <c r="G792" s="263" t="n">
        <v>0</v>
      </c>
      <c r="H792" s="263" t="n">
        <v>0</v>
      </c>
      <c r="I792" s="261" t="s">
        <v>1761</v>
      </c>
    </row>
    <row r="793" customFormat="false" ht="17.05" hidden="false" customHeight="true" outlineLevel="0" collapsed="false">
      <c r="A793" s="261" t="s">
        <v>1763</v>
      </c>
      <c r="B793" s="262" t="s">
        <v>1764</v>
      </c>
      <c r="C793" s="263" t="n">
        <v>0</v>
      </c>
      <c r="D793" s="263" t="n">
        <v>0</v>
      </c>
      <c r="E793" s="263" t="n">
        <v>0</v>
      </c>
      <c r="F793" s="263" t="n">
        <v>0</v>
      </c>
      <c r="G793" s="263" t="n">
        <v>0</v>
      </c>
      <c r="H793" s="263" t="n">
        <v>0</v>
      </c>
      <c r="I793" s="261" t="s">
        <v>1763</v>
      </c>
    </row>
    <row r="794" customFormat="false" ht="17.05" hidden="false" customHeight="true" outlineLevel="0" collapsed="false">
      <c r="A794" s="261" t="s">
        <v>1765</v>
      </c>
      <c r="B794" s="262" t="s">
        <v>1766</v>
      </c>
      <c r="C794" s="263" t="n">
        <v>0</v>
      </c>
      <c r="D794" s="263" t="n">
        <v>0</v>
      </c>
      <c r="E794" s="263" t="n">
        <v>0</v>
      </c>
      <c r="F794" s="263" t="n">
        <v>0</v>
      </c>
      <c r="G794" s="263" t="n">
        <v>0</v>
      </c>
      <c r="H794" s="263" t="n">
        <v>0</v>
      </c>
      <c r="I794" s="261" t="s">
        <v>1765</v>
      </c>
    </row>
    <row r="795" customFormat="false" ht="17.05" hidden="false" customHeight="true" outlineLevel="0" collapsed="false">
      <c r="A795" s="261" t="s">
        <v>1767</v>
      </c>
      <c r="B795" s="262" t="s">
        <v>1768</v>
      </c>
      <c r="C795" s="263" t="n">
        <v>0</v>
      </c>
      <c r="D795" s="263" t="n">
        <v>0</v>
      </c>
      <c r="E795" s="263" t="n">
        <v>0</v>
      </c>
      <c r="F795" s="263" t="n">
        <v>0</v>
      </c>
      <c r="G795" s="263" t="n">
        <v>0</v>
      </c>
      <c r="H795" s="263" t="n">
        <v>0</v>
      </c>
      <c r="I795" s="261" t="s">
        <v>1767</v>
      </c>
    </row>
    <row r="796" customFormat="false" ht="17.05" hidden="false" customHeight="true" outlineLevel="0" collapsed="false">
      <c r="A796" s="261" t="s">
        <v>1769</v>
      </c>
      <c r="B796" s="262" t="s">
        <v>1770</v>
      </c>
      <c r="C796" s="263" t="n">
        <v>0</v>
      </c>
      <c r="D796" s="263" t="n">
        <v>0</v>
      </c>
      <c r="E796" s="263" t="n">
        <v>0</v>
      </c>
      <c r="F796" s="263" t="n">
        <v>0</v>
      </c>
      <c r="G796" s="263" t="n">
        <v>0</v>
      </c>
      <c r="H796" s="263" t="n">
        <v>0</v>
      </c>
      <c r="I796" s="261" t="s">
        <v>1769</v>
      </c>
    </row>
    <row r="797" customFormat="false" ht="17.05" hidden="false" customHeight="true" outlineLevel="0" collapsed="false">
      <c r="A797" s="261" t="s">
        <v>1771</v>
      </c>
      <c r="B797" s="262" t="s">
        <v>1772</v>
      </c>
      <c r="C797" s="263" t="n">
        <v>0</v>
      </c>
      <c r="D797" s="263" t="n">
        <v>0</v>
      </c>
      <c r="E797" s="263" t="n">
        <v>0</v>
      </c>
      <c r="F797" s="263" t="n">
        <v>0</v>
      </c>
      <c r="G797" s="263" t="n">
        <v>0</v>
      </c>
      <c r="H797" s="263" t="n">
        <v>0</v>
      </c>
      <c r="I797" s="261" t="s">
        <v>1771</v>
      </c>
    </row>
    <row r="798" customFormat="false" ht="17.05" hidden="false" customHeight="true" outlineLevel="0" collapsed="false">
      <c r="A798" s="261" t="s">
        <v>1773</v>
      </c>
      <c r="B798" s="262" t="s">
        <v>1774</v>
      </c>
      <c r="C798" s="263" t="n">
        <v>0</v>
      </c>
      <c r="D798" s="263" t="n">
        <v>0</v>
      </c>
      <c r="E798" s="263" t="n">
        <v>0</v>
      </c>
      <c r="F798" s="263" t="n">
        <v>0</v>
      </c>
      <c r="G798" s="263" t="n">
        <v>0</v>
      </c>
      <c r="H798" s="263" t="n">
        <v>0</v>
      </c>
      <c r="I798" s="261" t="s">
        <v>1773</v>
      </c>
    </row>
    <row r="799" customFormat="false" ht="17.05" hidden="false" customHeight="true" outlineLevel="0" collapsed="false">
      <c r="A799" s="261" t="s">
        <v>1775</v>
      </c>
      <c r="B799" s="262" t="s">
        <v>1776</v>
      </c>
      <c r="C799" s="263" t="n">
        <v>0</v>
      </c>
      <c r="D799" s="263" t="n">
        <v>0</v>
      </c>
      <c r="E799" s="263" t="n">
        <v>0</v>
      </c>
      <c r="F799" s="263" t="n">
        <v>0</v>
      </c>
      <c r="G799" s="263" t="n">
        <v>0</v>
      </c>
      <c r="H799" s="263" t="n">
        <v>0</v>
      </c>
      <c r="I799" s="261" t="s">
        <v>1775</v>
      </c>
    </row>
    <row r="800" customFormat="false" ht="17.05" hidden="false" customHeight="true" outlineLevel="0" collapsed="false">
      <c r="A800" s="261" t="s">
        <v>1777</v>
      </c>
      <c r="B800" s="262" t="s">
        <v>1778</v>
      </c>
      <c r="C800" s="263" t="n">
        <v>0</v>
      </c>
      <c r="D800" s="263" t="n">
        <v>0</v>
      </c>
      <c r="E800" s="263" t="n">
        <v>0</v>
      </c>
      <c r="F800" s="263" t="n">
        <v>0</v>
      </c>
      <c r="G800" s="263" t="n">
        <v>0</v>
      </c>
      <c r="H800" s="263" t="n">
        <v>0</v>
      </c>
      <c r="I800" s="261" t="s">
        <v>1777</v>
      </c>
    </row>
    <row r="801" customFormat="false" ht="17.05" hidden="false" customHeight="true" outlineLevel="0" collapsed="false">
      <c r="A801" s="261" t="s">
        <v>1779</v>
      </c>
      <c r="B801" s="262" t="s">
        <v>1780</v>
      </c>
      <c r="C801" s="263" t="n">
        <v>0</v>
      </c>
      <c r="D801" s="263" t="n">
        <v>0</v>
      </c>
      <c r="E801" s="263" t="n">
        <v>0</v>
      </c>
      <c r="F801" s="263" t="n">
        <v>0</v>
      </c>
      <c r="G801" s="263" t="n">
        <v>0</v>
      </c>
      <c r="H801" s="263" t="n">
        <v>0</v>
      </c>
      <c r="I801" s="261" t="s">
        <v>1779</v>
      </c>
    </row>
    <row r="802" customFormat="false" ht="17.05" hidden="false" customHeight="true" outlineLevel="0" collapsed="false">
      <c r="A802" s="261" t="s">
        <v>1781</v>
      </c>
      <c r="B802" s="262" t="s">
        <v>1782</v>
      </c>
      <c r="C802" s="263" t="n">
        <v>0</v>
      </c>
      <c r="D802" s="263" t="n">
        <v>0</v>
      </c>
      <c r="E802" s="263" t="n">
        <v>0</v>
      </c>
      <c r="F802" s="263" t="n">
        <v>0</v>
      </c>
      <c r="G802" s="263" t="n">
        <v>0</v>
      </c>
      <c r="H802" s="263" t="n">
        <v>0</v>
      </c>
      <c r="I802" s="261" t="s">
        <v>1781</v>
      </c>
    </row>
    <row r="803" customFormat="false" ht="17.05" hidden="false" customHeight="true" outlineLevel="0" collapsed="false">
      <c r="A803" s="261" t="s">
        <v>1783</v>
      </c>
      <c r="B803" s="262" t="s">
        <v>1784</v>
      </c>
      <c r="C803" s="263" t="n">
        <v>0</v>
      </c>
      <c r="D803" s="263" t="n">
        <v>0</v>
      </c>
      <c r="E803" s="263" t="n">
        <v>0</v>
      </c>
      <c r="F803" s="263" t="n">
        <v>0</v>
      </c>
      <c r="G803" s="263" t="n">
        <v>0</v>
      </c>
      <c r="H803" s="263" t="n">
        <v>0</v>
      </c>
      <c r="I803" s="261" t="s">
        <v>1783</v>
      </c>
    </row>
    <row r="804" customFormat="false" ht="17.05" hidden="false" customHeight="true" outlineLevel="0" collapsed="false">
      <c r="A804" s="261" t="s">
        <v>1785</v>
      </c>
      <c r="B804" s="262" t="s">
        <v>1786</v>
      </c>
      <c r="C804" s="263" t="n">
        <v>0</v>
      </c>
      <c r="D804" s="263" t="n">
        <v>0</v>
      </c>
      <c r="E804" s="263" t="n">
        <v>0</v>
      </c>
      <c r="F804" s="263" t="n">
        <v>0</v>
      </c>
      <c r="G804" s="263" t="n">
        <v>0</v>
      </c>
      <c r="H804" s="263" t="n">
        <v>0</v>
      </c>
      <c r="I804" s="261" t="s">
        <v>1785</v>
      </c>
    </row>
    <row r="805" customFormat="false" ht="17.05" hidden="false" customHeight="true" outlineLevel="0" collapsed="false">
      <c r="A805" s="261" t="s">
        <v>1787</v>
      </c>
      <c r="B805" s="262" t="s">
        <v>1788</v>
      </c>
      <c r="C805" s="263" t="n">
        <v>0</v>
      </c>
      <c r="D805" s="263" t="n">
        <v>0</v>
      </c>
      <c r="E805" s="263" t="n">
        <v>0</v>
      </c>
      <c r="F805" s="263" t="n">
        <v>0</v>
      </c>
      <c r="G805" s="263" t="n">
        <v>0</v>
      </c>
      <c r="H805" s="263" t="n">
        <v>0</v>
      </c>
      <c r="I805" s="261" t="s">
        <v>1787</v>
      </c>
    </row>
    <row r="806" customFormat="false" ht="17.05" hidden="false" customHeight="true" outlineLevel="0" collapsed="false">
      <c r="A806" s="261" t="s">
        <v>1789</v>
      </c>
      <c r="B806" s="262" t="s">
        <v>1790</v>
      </c>
      <c r="C806" s="263" t="n">
        <v>0</v>
      </c>
      <c r="D806" s="263" t="n">
        <v>0</v>
      </c>
      <c r="E806" s="263" t="n">
        <v>0</v>
      </c>
      <c r="F806" s="263" t="n">
        <v>0</v>
      </c>
      <c r="G806" s="263" t="n">
        <v>0</v>
      </c>
      <c r="H806" s="263" t="n">
        <v>0</v>
      </c>
      <c r="I806" s="261" t="s">
        <v>1789</v>
      </c>
    </row>
    <row r="807" customFormat="false" ht="17.05" hidden="false" customHeight="true" outlineLevel="0" collapsed="false">
      <c r="A807" s="261" t="s">
        <v>1791</v>
      </c>
      <c r="B807" s="262" t="s">
        <v>1792</v>
      </c>
      <c r="C807" s="263" t="n">
        <v>0</v>
      </c>
      <c r="D807" s="263" t="n">
        <v>0</v>
      </c>
      <c r="E807" s="263" t="n">
        <v>0</v>
      </c>
      <c r="F807" s="263" t="n">
        <v>0</v>
      </c>
      <c r="G807" s="263" t="n">
        <v>0</v>
      </c>
      <c r="H807" s="263" t="n">
        <v>0</v>
      </c>
      <c r="I807" s="261" t="s">
        <v>1791</v>
      </c>
    </row>
    <row r="808" customFormat="false" ht="17.05" hidden="false" customHeight="true" outlineLevel="0" collapsed="false">
      <c r="A808" s="261" t="s">
        <v>1793</v>
      </c>
      <c r="B808" s="262" t="s">
        <v>1794</v>
      </c>
      <c r="C808" s="263" t="n">
        <v>0</v>
      </c>
      <c r="D808" s="263" t="n">
        <v>0</v>
      </c>
      <c r="E808" s="263" t="n">
        <v>0</v>
      </c>
      <c r="F808" s="263" t="n">
        <v>0</v>
      </c>
      <c r="G808" s="263" t="n">
        <v>0</v>
      </c>
      <c r="H808" s="263" t="n">
        <v>0</v>
      </c>
      <c r="I808" s="261" t="s">
        <v>1793</v>
      </c>
    </row>
    <row r="809" customFormat="false" ht="17.05" hidden="false" customHeight="true" outlineLevel="0" collapsed="false">
      <c r="A809" s="261" t="s">
        <v>1795</v>
      </c>
      <c r="B809" s="262" t="s">
        <v>1796</v>
      </c>
      <c r="C809" s="263" t="n">
        <v>0</v>
      </c>
      <c r="D809" s="263" t="n">
        <v>0</v>
      </c>
      <c r="E809" s="263" t="n">
        <v>0</v>
      </c>
      <c r="F809" s="263" t="n">
        <v>0</v>
      </c>
      <c r="G809" s="263" t="n">
        <v>0</v>
      </c>
      <c r="H809" s="263" t="n">
        <v>0</v>
      </c>
      <c r="I809" s="261" t="s">
        <v>1795</v>
      </c>
    </row>
    <row r="810" customFormat="false" ht="17.05" hidden="false" customHeight="true" outlineLevel="0" collapsed="false">
      <c r="A810" s="261" t="s">
        <v>1797</v>
      </c>
      <c r="B810" s="262" t="s">
        <v>1780</v>
      </c>
      <c r="C810" s="263" t="n">
        <v>0</v>
      </c>
      <c r="D810" s="263" t="n">
        <v>0</v>
      </c>
      <c r="E810" s="263" t="n">
        <v>0</v>
      </c>
      <c r="F810" s="263" t="n">
        <v>0</v>
      </c>
      <c r="G810" s="263" t="n">
        <v>0</v>
      </c>
      <c r="H810" s="263" t="n">
        <v>0</v>
      </c>
      <c r="I810" s="261" t="s">
        <v>1797</v>
      </c>
    </row>
    <row r="811" customFormat="false" ht="17.05" hidden="false" customHeight="true" outlineLevel="0" collapsed="false">
      <c r="A811" s="261" t="s">
        <v>1798</v>
      </c>
      <c r="B811" s="262" t="s">
        <v>1782</v>
      </c>
      <c r="C811" s="263" t="n">
        <v>0</v>
      </c>
      <c r="D811" s="263" t="n">
        <v>0</v>
      </c>
      <c r="E811" s="263" t="n">
        <v>0</v>
      </c>
      <c r="F811" s="263" t="n">
        <v>0</v>
      </c>
      <c r="G811" s="263" t="n">
        <v>0</v>
      </c>
      <c r="H811" s="263" t="n">
        <v>0</v>
      </c>
      <c r="I811" s="261" t="s">
        <v>1798</v>
      </c>
    </row>
    <row r="812" customFormat="false" ht="17.05" hidden="false" customHeight="true" outlineLevel="0" collapsed="false">
      <c r="A812" s="261" t="s">
        <v>1799</v>
      </c>
      <c r="B812" s="262" t="s">
        <v>1784</v>
      </c>
      <c r="C812" s="263" t="n">
        <v>0</v>
      </c>
      <c r="D812" s="263" t="n">
        <v>0</v>
      </c>
      <c r="E812" s="263" t="n">
        <v>0</v>
      </c>
      <c r="F812" s="263" t="n">
        <v>0</v>
      </c>
      <c r="G812" s="263" t="n">
        <v>0</v>
      </c>
      <c r="H812" s="263" t="n">
        <v>0</v>
      </c>
      <c r="I812" s="261" t="s">
        <v>1799</v>
      </c>
    </row>
    <row r="813" customFormat="false" ht="17.05" hidden="false" customHeight="true" outlineLevel="0" collapsed="false">
      <c r="A813" s="261" t="s">
        <v>1800</v>
      </c>
      <c r="B813" s="262" t="s">
        <v>1786</v>
      </c>
      <c r="C813" s="263" t="n">
        <v>0</v>
      </c>
      <c r="D813" s="263" t="n">
        <v>0</v>
      </c>
      <c r="E813" s="263" t="n">
        <v>0</v>
      </c>
      <c r="F813" s="263" t="n">
        <v>0</v>
      </c>
      <c r="G813" s="263" t="n">
        <v>0</v>
      </c>
      <c r="H813" s="263" t="n">
        <v>0</v>
      </c>
      <c r="I813" s="261" t="s">
        <v>1800</v>
      </c>
    </row>
    <row r="814" customFormat="false" ht="17.05" hidden="false" customHeight="true" outlineLevel="0" collapsed="false">
      <c r="A814" s="261" t="s">
        <v>1801</v>
      </c>
      <c r="B814" s="262" t="s">
        <v>1788</v>
      </c>
      <c r="C814" s="263" t="n">
        <v>0</v>
      </c>
      <c r="D814" s="263" t="n">
        <v>0</v>
      </c>
      <c r="E814" s="263" t="n">
        <v>0</v>
      </c>
      <c r="F814" s="263" t="n">
        <v>0</v>
      </c>
      <c r="G814" s="263" t="n">
        <v>0</v>
      </c>
      <c r="H814" s="263" t="n">
        <v>0</v>
      </c>
      <c r="I814" s="261" t="s">
        <v>1801</v>
      </c>
    </row>
    <row r="815" customFormat="false" ht="17.05" hidden="false" customHeight="true" outlineLevel="0" collapsed="false">
      <c r="A815" s="261" t="s">
        <v>1802</v>
      </c>
      <c r="B815" s="262" t="s">
        <v>1790</v>
      </c>
      <c r="C815" s="263" t="n">
        <v>0</v>
      </c>
      <c r="D815" s="263" t="n">
        <v>0</v>
      </c>
      <c r="E815" s="263" t="n">
        <v>0</v>
      </c>
      <c r="F815" s="263" t="n">
        <v>0</v>
      </c>
      <c r="G815" s="263" t="n">
        <v>0</v>
      </c>
      <c r="H815" s="263" t="n">
        <v>0</v>
      </c>
      <c r="I815" s="261" t="s">
        <v>1802</v>
      </c>
    </row>
    <row r="816" customFormat="false" ht="17.05" hidden="false" customHeight="true" outlineLevel="0" collapsed="false">
      <c r="A816" s="261" t="s">
        <v>1803</v>
      </c>
      <c r="B816" s="262" t="s">
        <v>1792</v>
      </c>
      <c r="C816" s="263" t="n">
        <v>0</v>
      </c>
      <c r="D816" s="263" t="n">
        <v>0</v>
      </c>
      <c r="E816" s="263" t="n">
        <v>0</v>
      </c>
      <c r="F816" s="263" t="n">
        <v>0</v>
      </c>
      <c r="G816" s="263" t="n">
        <v>0</v>
      </c>
      <c r="H816" s="263" t="n">
        <v>0</v>
      </c>
      <c r="I816" s="261" t="s">
        <v>1803</v>
      </c>
    </row>
    <row r="817" customFormat="false" ht="17.05" hidden="false" customHeight="true" outlineLevel="0" collapsed="false">
      <c r="A817" s="261" t="s">
        <v>1804</v>
      </c>
      <c r="B817" s="262" t="s">
        <v>1794</v>
      </c>
      <c r="C817" s="263" t="n">
        <v>0</v>
      </c>
      <c r="D817" s="263" t="n">
        <v>0</v>
      </c>
      <c r="E817" s="263" t="n">
        <v>0</v>
      </c>
      <c r="F817" s="263" t="n">
        <v>0</v>
      </c>
      <c r="G817" s="263" t="n">
        <v>0</v>
      </c>
      <c r="H817" s="263" t="n">
        <v>0</v>
      </c>
      <c r="I817" s="261" t="s">
        <v>1804</v>
      </c>
    </row>
    <row r="818" customFormat="false" ht="17.05" hidden="false" customHeight="true" outlineLevel="0" collapsed="false">
      <c r="A818" s="261" t="s">
        <v>1805</v>
      </c>
      <c r="B818" s="262" t="s">
        <v>1806</v>
      </c>
      <c r="C818" s="263" t="n">
        <v>0</v>
      </c>
      <c r="D818" s="263" t="n">
        <v>0</v>
      </c>
      <c r="E818" s="263" t="n">
        <v>0</v>
      </c>
      <c r="F818" s="263" t="n">
        <v>0</v>
      </c>
      <c r="G818" s="263" t="n">
        <v>0</v>
      </c>
      <c r="H818" s="263" t="n">
        <v>0</v>
      </c>
      <c r="I818" s="261" t="s">
        <v>1805</v>
      </c>
    </row>
    <row r="819" customFormat="false" ht="17.05" hidden="false" customHeight="true" outlineLevel="0" collapsed="false">
      <c r="A819" s="261" t="s">
        <v>1807</v>
      </c>
      <c r="B819" s="262" t="s">
        <v>1808</v>
      </c>
      <c r="C819" s="263" t="n">
        <v>0</v>
      </c>
      <c r="D819" s="263" t="n">
        <v>0</v>
      </c>
      <c r="E819" s="263" t="n">
        <v>0</v>
      </c>
      <c r="F819" s="263" t="n">
        <v>0</v>
      </c>
      <c r="G819" s="263" t="n">
        <v>0</v>
      </c>
      <c r="H819" s="263" t="n">
        <v>0</v>
      </c>
      <c r="I819" s="261" t="s">
        <v>1807</v>
      </c>
    </row>
    <row r="820" customFormat="false" ht="17.05" hidden="false" customHeight="true" outlineLevel="0" collapsed="false">
      <c r="A820" s="261" t="s">
        <v>1809</v>
      </c>
      <c r="B820" s="262" t="s">
        <v>1810</v>
      </c>
      <c r="C820" s="263" t="n">
        <v>0</v>
      </c>
      <c r="D820" s="263" t="n">
        <v>0</v>
      </c>
      <c r="E820" s="263" t="n">
        <v>0</v>
      </c>
      <c r="F820" s="263" t="n">
        <v>0</v>
      </c>
      <c r="G820" s="263" t="n">
        <v>0</v>
      </c>
      <c r="H820" s="263" t="n">
        <v>0</v>
      </c>
      <c r="I820" s="261" t="s">
        <v>1809</v>
      </c>
    </row>
    <row r="821" customFormat="false" ht="17.05" hidden="false" customHeight="true" outlineLevel="0" collapsed="false">
      <c r="A821" s="261" t="s">
        <v>1811</v>
      </c>
      <c r="B821" s="262" t="s">
        <v>1812</v>
      </c>
      <c r="C821" s="263" t="n">
        <v>0</v>
      </c>
      <c r="D821" s="263" t="n">
        <v>80013934.58</v>
      </c>
      <c r="E821" s="263" t="n">
        <v>670489915.37</v>
      </c>
      <c r="F821" s="263" t="n">
        <v>750475980.79</v>
      </c>
      <c r="G821" s="263" t="n">
        <v>0</v>
      </c>
      <c r="H821" s="263" t="n">
        <v>160000000</v>
      </c>
      <c r="I821" s="261" t="s">
        <v>1811</v>
      </c>
    </row>
    <row r="822" customFormat="false" ht="17.05" hidden="false" customHeight="true" outlineLevel="0" collapsed="false">
      <c r="A822" s="261" t="s">
        <v>1813</v>
      </c>
      <c r="B822" s="262" t="s">
        <v>1814</v>
      </c>
      <c r="C822" s="263" t="n">
        <v>0</v>
      </c>
      <c r="D822" s="263" t="n">
        <v>0</v>
      </c>
      <c r="E822" s="263" t="n">
        <v>0</v>
      </c>
      <c r="F822" s="263" t="n">
        <v>0</v>
      </c>
      <c r="G822" s="263" t="n">
        <v>0</v>
      </c>
      <c r="H822" s="263" t="n">
        <v>0</v>
      </c>
      <c r="I822" s="261" t="s">
        <v>1813</v>
      </c>
    </row>
    <row r="823" customFormat="false" ht="17.05" hidden="false" customHeight="true" outlineLevel="0" collapsed="false">
      <c r="A823" s="261" t="s">
        <v>1815</v>
      </c>
      <c r="B823" s="262" t="s">
        <v>1816</v>
      </c>
      <c r="C823" s="263" t="n">
        <v>0</v>
      </c>
      <c r="D823" s="263" t="n">
        <v>0</v>
      </c>
      <c r="E823" s="263" t="n">
        <v>0</v>
      </c>
      <c r="F823" s="263" t="n">
        <v>0</v>
      </c>
      <c r="G823" s="263" t="n">
        <v>0</v>
      </c>
      <c r="H823" s="263" t="n">
        <v>0</v>
      </c>
      <c r="I823" s="261" t="s">
        <v>1815</v>
      </c>
    </row>
    <row r="824" customFormat="false" ht="17.05" hidden="false" customHeight="true" outlineLevel="0" collapsed="false">
      <c r="A824" s="261" t="s">
        <v>1817</v>
      </c>
      <c r="B824" s="262" t="s">
        <v>1818</v>
      </c>
      <c r="C824" s="263" t="n">
        <v>0</v>
      </c>
      <c r="D824" s="263" t="n">
        <v>0</v>
      </c>
      <c r="E824" s="263" t="n">
        <v>0</v>
      </c>
      <c r="F824" s="263" t="n">
        <v>0</v>
      </c>
      <c r="G824" s="263" t="n">
        <v>0</v>
      </c>
      <c r="H824" s="263" t="n">
        <v>0</v>
      </c>
      <c r="I824" s="261" t="s">
        <v>1817</v>
      </c>
    </row>
    <row r="825" customFormat="false" ht="17.05" hidden="false" customHeight="true" outlineLevel="0" collapsed="false">
      <c r="A825" s="261" t="s">
        <v>1819</v>
      </c>
      <c r="B825" s="262" t="s">
        <v>1820</v>
      </c>
      <c r="C825" s="263" t="n">
        <v>0</v>
      </c>
      <c r="D825" s="263" t="n">
        <v>80013934.58</v>
      </c>
      <c r="E825" s="263" t="n">
        <v>670489915.37</v>
      </c>
      <c r="F825" s="263" t="n">
        <v>750475980.79</v>
      </c>
      <c r="G825" s="263" t="n">
        <v>0</v>
      </c>
      <c r="H825" s="263" t="n">
        <v>160000000</v>
      </c>
      <c r="I825" s="261" t="s">
        <v>1819</v>
      </c>
    </row>
    <row r="826" customFormat="false" ht="17.05" hidden="false" customHeight="true" outlineLevel="0" collapsed="false">
      <c r="A826" s="261" t="s">
        <v>1821</v>
      </c>
      <c r="B826" s="262" t="s">
        <v>1822</v>
      </c>
      <c r="C826" s="263" t="n">
        <v>0</v>
      </c>
      <c r="D826" s="263" t="n">
        <v>80013934.58</v>
      </c>
      <c r="E826" s="263" t="n">
        <v>600362500</v>
      </c>
      <c r="F826" s="263" t="n">
        <v>680348565.42</v>
      </c>
      <c r="G826" s="263" t="n">
        <v>0</v>
      </c>
      <c r="H826" s="263" t="n">
        <v>160000000</v>
      </c>
      <c r="I826" s="261" t="s">
        <v>1821</v>
      </c>
    </row>
    <row r="827" customFormat="false" ht="17.05" hidden="false" customHeight="true" outlineLevel="0" collapsed="false">
      <c r="A827" s="261" t="s">
        <v>1823</v>
      </c>
      <c r="B827" s="262" t="s">
        <v>1824</v>
      </c>
      <c r="C827" s="263" t="n">
        <v>0</v>
      </c>
      <c r="D827" s="263" t="n">
        <v>0</v>
      </c>
      <c r="E827" s="263" t="n">
        <v>0</v>
      </c>
      <c r="F827" s="263" t="n">
        <v>0</v>
      </c>
      <c r="G827" s="263" t="n">
        <v>0</v>
      </c>
      <c r="H827" s="263" t="n">
        <v>0</v>
      </c>
      <c r="I827" s="261" t="s">
        <v>1823</v>
      </c>
    </row>
    <row r="828" customFormat="false" ht="17.05" hidden="false" customHeight="true" outlineLevel="0" collapsed="false">
      <c r="A828" s="261" t="s">
        <v>1825</v>
      </c>
      <c r="B828" s="262" t="s">
        <v>385</v>
      </c>
      <c r="C828" s="263" t="n">
        <v>0</v>
      </c>
      <c r="D828" s="263" t="n">
        <v>0</v>
      </c>
      <c r="E828" s="263" t="n">
        <v>70127415.37</v>
      </c>
      <c r="F828" s="263" t="n">
        <v>70127415.37</v>
      </c>
      <c r="G828" s="263" t="n">
        <v>0</v>
      </c>
      <c r="H828" s="263" t="n">
        <v>0</v>
      </c>
      <c r="I828" s="261" t="s">
        <v>1825</v>
      </c>
    </row>
    <row r="829" customFormat="false" ht="17.05" hidden="false" customHeight="true" outlineLevel="0" collapsed="false">
      <c r="A829" s="261" t="s">
        <v>1826</v>
      </c>
      <c r="B829" s="262" t="s">
        <v>1827</v>
      </c>
      <c r="C829" s="263" t="n">
        <v>0</v>
      </c>
      <c r="D829" s="263" t="n">
        <v>0</v>
      </c>
      <c r="E829" s="263" t="n">
        <v>0</v>
      </c>
      <c r="F829" s="263" t="n">
        <v>0</v>
      </c>
      <c r="G829" s="263" t="n">
        <v>0</v>
      </c>
      <c r="H829" s="263" t="n">
        <v>0</v>
      </c>
      <c r="I829" s="261" t="s">
        <v>1826</v>
      </c>
    </row>
    <row r="830" customFormat="false" ht="17.05" hidden="false" customHeight="true" outlineLevel="0" collapsed="false">
      <c r="A830" s="261" t="s">
        <v>1828</v>
      </c>
      <c r="B830" s="262" t="s">
        <v>1829</v>
      </c>
      <c r="C830" s="263" t="n">
        <v>0</v>
      </c>
      <c r="D830" s="263" t="n">
        <v>0</v>
      </c>
      <c r="E830" s="263" t="n">
        <v>0</v>
      </c>
      <c r="F830" s="263" t="n">
        <v>0</v>
      </c>
      <c r="G830" s="263" t="n">
        <v>0</v>
      </c>
      <c r="H830" s="263" t="n">
        <v>0</v>
      </c>
      <c r="I830" s="261" t="s">
        <v>1828</v>
      </c>
    </row>
    <row r="831" customFormat="false" ht="17.05" hidden="false" customHeight="true" outlineLevel="0" collapsed="false">
      <c r="A831" s="261" t="s">
        <v>1830</v>
      </c>
      <c r="B831" s="262" t="s">
        <v>1831</v>
      </c>
      <c r="C831" s="263" t="n">
        <v>0</v>
      </c>
      <c r="D831" s="263" t="n">
        <v>0</v>
      </c>
      <c r="E831" s="263" t="n">
        <v>0</v>
      </c>
      <c r="F831" s="263" t="n">
        <v>0</v>
      </c>
      <c r="G831" s="263" t="n">
        <v>0</v>
      </c>
      <c r="H831" s="263" t="n">
        <v>0</v>
      </c>
      <c r="I831" s="261" t="s">
        <v>1830</v>
      </c>
    </row>
    <row r="832" customFormat="false" ht="17.05" hidden="false" customHeight="true" outlineLevel="0" collapsed="false">
      <c r="A832" s="261" t="s">
        <v>1832</v>
      </c>
      <c r="B832" s="262" t="s">
        <v>1833</v>
      </c>
      <c r="C832" s="263" t="n">
        <v>0</v>
      </c>
      <c r="D832" s="263" t="n">
        <v>0</v>
      </c>
      <c r="E832" s="263" t="n">
        <v>0</v>
      </c>
      <c r="F832" s="263" t="n">
        <v>0</v>
      </c>
      <c r="G832" s="263" t="n">
        <v>0</v>
      </c>
      <c r="H832" s="263" t="n">
        <v>0</v>
      </c>
      <c r="I832" s="261" t="s">
        <v>1832</v>
      </c>
    </row>
    <row r="833" customFormat="false" ht="17.05" hidden="false" customHeight="true" outlineLevel="0" collapsed="false">
      <c r="A833" s="261" t="s">
        <v>1834</v>
      </c>
      <c r="B833" s="262" t="s">
        <v>1835</v>
      </c>
      <c r="C833" s="263" t="n">
        <v>0</v>
      </c>
      <c r="D833" s="263" t="n">
        <v>0</v>
      </c>
      <c r="E833" s="263" t="n">
        <v>0</v>
      </c>
      <c r="F833" s="263" t="n">
        <v>0</v>
      </c>
      <c r="G833" s="263" t="n">
        <v>0</v>
      </c>
      <c r="H833" s="263" t="n">
        <v>0</v>
      </c>
      <c r="I833" s="261" t="s">
        <v>1834</v>
      </c>
    </row>
    <row r="834" customFormat="false" ht="17.05" hidden="false" customHeight="true" outlineLevel="0" collapsed="false">
      <c r="A834" s="261" t="s">
        <v>1836</v>
      </c>
      <c r="B834" s="262" t="s">
        <v>1837</v>
      </c>
      <c r="C834" s="263" t="n">
        <v>0</v>
      </c>
      <c r="D834" s="263" t="n">
        <v>0</v>
      </c>
      <c r="E834" s="263" t="n">
        <v>0</v>
      </c>
      <c r="F834" s="263" t="n">
        <v>0</v>
      </c>
      <c r="G834" s="263" t="n">
        <v>0</v>
      </c>
      <c r="H834" s="263" t="n">
        <v>0</v>
      </c>
      <c r="I834" s="261" t="s">
        <v>1836</v>
      </c>
    </row>
    <row r="835" customFormat="false" ht="17.05" hidden="false" customHeight="true" outlineLevel="0" collapsed="false">
      <c r="A835" s="261" t="s">
        <v>1838</v>
      </c>
      <c r="B835" s="262" t="s">
        <v>1839</v>
      </c>
      <c r="C835" s="263" t="n">
        <v>0</v>
      </c>
      <c r="D835" s="263" t="n">
        <v>0</v>
      </c>
      <c r="E835" s="263" t="n">
        <v>0</v>
      </c>
      <c r="F835" s="263" t="n">
        <v>0</v>
      </c>
      <c r="G835" s="263" t="n">
        <v>0</v>
      </c>
      <c r="H835" s="263" t="n">
        <v>0</v>
      </c>
      <c r="I835" s="261" t="s">
        <v>1838</v>
      </c>
    </row>
    <row r="836" customFormat="false" ht="17.05" hidden="false" customHeight="true" outlineLevel="0" collapsed="false">
      <c r="A836" s="261" t="s">
        <v>1840</v>
      </c>
      <c r="B836" s="262" t="s">
        <v>1841</v>
      </c>
      <c r="C836" s="263" t="n">
        <v>0</v>
      </c>
      <c r="D836" s="263" t="n">
        <v>0</v>
      </c>
      <c r="E836" s="263" t="n">
        <v>0</v>
      </c>
      <c r="F836" s="263" t="n">
        <v>0</v>
      </c>
      <c r="G836" s="263" t="n">
        <v>0</v>
      </c>
      <c r="H836" s="263" t="n">
        <v>0</v>
      </c>
      <c r="I836" s="261" t="s">
        <v>1840</v>
      </c>
    </row>
    <row r="837" customFormat="false" ht="17.05" hidden="false" customHeight="true" outlineLevel="0" collapsed="false">
      <c r="A837" s="261" t="s">
        <v>1842</v>
      </c>
      <c r="B837" s="262" t="s">
        <v>1843</v>
      </c>
      <c r="C837" s="263" t="n">
        <v>0</v>
      </c>
      <c r="D837" s="263" t="n">
        <v>0</v>
      </c>
      <c r="E837" s="263" t="n">
        <v>0</v>
      </c>
      <c r="F837" s="263" t="n">
        <v>0</v>
      </c>
      <c r="G837" s="263" t="n">
        <v>0</v>
      </c>
      <c r="H837" s="263" t="n">
        <v>0</v>
      </c>
      <c r="I837" s="261" t="s">
        <v>1842</v>
      </c>
    </row>
    <row r="838" customFormat="false" ht="17.05" hidden="false" customHeight="true" outlineLevel="0" collapsed="false">
      <c r="A838" s="261" t="s">
        <v>1844</v>
      </c>
      <c r="B838" s="262" t="s">
        <v>1845</v>
      </c>
      <c r="C838" s="263" t="n">
        <v>0</v>
      </c>
      <c r="D838" s="263" t="n">
        <v>0</v>
      </c>
      <c r="E838" s="263" t="n">
        <v>0</v>
      </c>
      <c r="F838" s="263" t="n">
        <v>0</v>
      </c>
      <c r="G838" s="263" t="n">
        <v>0</v>
      </c>
      <c r="H838" s="263" t="n">
        <v>0</v>
      </c>
      <c r="I838" s="261" t="s">
        <v>1844</v>
      </c>
    </row>
    <row r="839" customFormat="false" ht="17.05" hidden="false" customHeight="true" outlineLevel="0" collapsed="false">
      <c r="A839" s="261" t="s">
        <v>1846</v>
      </c>
      <c r="B839" s="262" t="s">
        <v>1847</v>
      </c>
      <c r="C839" s="263" t="n">
        <v>0</v>
      </c>
      <c r="D839" s="263" t="n">
        <v>0</v>
      </c>
      <c r="E839" s="263" t="n">
        <v>0</v>
      </c>
      <c r="F839" s="263" t="n">
        <v>0</v>
      </c>
      <c r="G839" s="263" t="n">
        <v>0</v>
      </c>
      <c r="H839" s="263" t="n">
        <v>0</v>
      </c>
      <c r="I839" s="261" t="s">
        <v>1846</v>
      </c>
    </row>
    <row r="840" customFormat="false" ht="17.05" hidden="false" customHeight="true" outlineLevel="0" collapsed="false">
      <c r="A840" s="261" t="s">
        <v>1848</v>
      </c>
      <c r="B840" s="262" t="s">
        <v>1849</v>
      </c>
      <c r="C840" s="263" t="n">
        <v>0</v>
      </c>
      <c r="D840" s="263" t="n">
        <v>0</v>
      </c>
      <c r="E840" s="263" t="n">
        <v>0</v>
      </c>
      <c r="F840" s="263" t="n">
        <v>0</v>
      </c>
      <c r="G840" s="263" t="n">
        <v>0</v>
      </c>
      <c r="H840" s="263" t="n">
        <v>0</v>
      </c>
      <c r="I840" s="261" t="s">
        <v>1848</v>
      </c>
    </row>
    <row r="841" customFormat="false" ht="17.05" hidden="false" customHeight="true" outlineLevel="0" collapsed="false">
      <c r="A841" s="261" t="s">
        <v>1850</v>
      </c>
      <c r="B841" s="262" t="s">
        <v>1851</v>
      </c>
      <c r="C841" s="263" t="n">
        <v>0</v>
      </c>
      <c r="D841" s="263" t="n">
        <v>0</v>
      </c>
      <c r="E841" s="263" t="n">
        <v>0</v>
      </c>
      <c r="F841" s="263" t="n">
        <v>0</v>
      </c>
      <c r="G841" s="263" t="n">
        <v>0</v>
      </c>
      <c r="H841" s="263" t="n">
        <v>0</v>
      </c>
      <c r="I841" s="261" t="s">
        <v>1850</v>
      </c>
    </row>
    <row r="842" customFormat="false" ht="17.05" hidden="false" customHeight="true" outlineLevel="0" collapsed="false">
      <c r="A842" s="261" t="s">
        <v>1852</v>
      </c>
      <c r="B842" s="262" t="s">
        <v>1853</v>
      </c>
      <c r="C842" s="263" t="n">
        <v>0</v>
      </c>
      <c r="D842" s="263" t="n">
        <v>0</v>
      </c>
      <c r="E842" s="263" t="n">
        <v>0</v>
      </c>
      <c r="F842" s="263" t="n">
        <v>0</v>
      </c>
      <c r="G842" s="263" t="n">
        <v>0</v>
      </c>
      <c r="H842" s="263" t="n">
        <v>0</v>
      </c>
      <c r="I842" s="261" t="s">
        <v>1852</v>
      </c>
    </row>
    <row r="843" customFormat="false" ht="17.05" hidden="false" customHeight="true" outlineLevel="0" collapsed="false">
      <c r="A843" s="261" t="s">
        <v>1854</v>
      </c>
      <c r="B843" s="262" t="s">
        <v>1853</v>
      </c>
      <c r="C843" s="263" t="n">
        <v>0</v>
      </c>
      <c r="D843" s="263" t="n">
        <v>0</v>
      </c>
      <c r="E843" s="263" t="n">
        <v>0</v>
      </c>
      <c r="F843" s="263" t="n">
        <v>0</v>
      </c>
      <c r="G843" s="263" t="n">
        <v>0</v>
      </c>
      <c r="H843" s="263" t="n">
        <v>0</v>
      </c>
      <c r="I843" s="261" t="s">
        <v>1854</v>
      </c>
    </row>
    <row r="844" customFormat="false" ht="17.05" hidden="false" customHeight="true" outlineLevel="0" collapsed="false">
      <c r="A844" s="261" t="s">
        <v>1855</v>
      </c>
      <c r="B844" s="262" t="s">
        <v>1856</v>
      </c>
      <c r="C844" s="263" t="n">
        <v>0</v>
      </c>
      <c r="D844" s="263" t="n">
        <v>0</v>
      </c>
      <c r="E844" s="263" t="n">
        <v>0</v>
      </c>
      <c r="F844" s="263" t="n">
        <v>0</v>
      </c>
      <c r="G844" s="263" t="n">
        <v>0</v>
      </c>
      <c r="H844" s="263" t="n">
        <v>0</v>
      </c>
      <c r="I844" s="261" t="s">
        <v>1855</v>
      </c>
    </row>
    <row r="845" customFormat="false" ht="17.05" hidden="false" customHeight="true" outlineLevel="0" collapsed="false">
      <c r="A845" s="261" t="s">
        <v>1857</v>
      </c>
      <c r="B845" s="262" t="s">
        <v>1858</v>
      </c>
      <c r="C845" s="263" t="n">
        <v>0</v>
      </c>
      <c r="D845" s="263" t="n">
        <v>0</v>
      </c>
      <c r="E845" s="263" t="n">
        <v>0</v>
      </c>
      <c r="F845" s="263" t="n">
        <v>0</v>
      </c>
      <c r="G845" s="263" t="n">
        <v>0</v>
      </c>
      <c r="H845" s="263" t="n">
        <v>0</v>
      </c>
      <c r="I845" s="261" t="s">
        <v>1857</v>
      </c>
    </row>
    <row r="846" customFormat="false" ht="17.05" hidden="false" customHeight="true" outlineLevel="0" collapsed="false">
      <c r="A846" s="261" t="s">
        <v>1859</v>
      </c>
      <c r="B846" s="262" t="s">
        <v>1860</v>
      </c>
      <c r="C846" s="263" t="n">
        <v>0</v>
      </c>
      <c r="D846" s="263" t="n">
        <v>0</v>
      </c>
      <c r="E846" s="263" t="n">
        <v>0</v>
      </c>
      <c r="F846" s="263" t="n">
        <v>0</v>
      </c>
      <c r="G846" s="263" t="n">
        <v>0</v>
      </c>
      <c r="H846" s="263" t="n">
        <v>0</v>
      </c>
      <c r="I846" s="261" t="s">
        <v>1859</v>
      </c>
    </row>
    <row r="847" customFormat="false" ht="17.05" hidden="false" customHeight="true" outlineLevel="0" collapsed="false">
      <c r="A847" s="261" t="s">
        <v>1861</v>
      </c>
      <c r="B847" s="262" t="s">
        <v>1862</v>
      </c>
      <c r="C847" s="263" t="n">
        <v>0</v>
      </c>
      <c r="D847" s="263" t="n">
        <v>0</v>
      </c>
      <c r="E847" s="263" t="n">
        <v>0</v>
      </c>
      <c r="F847" s="263" t="n">
        <v>0</v>
      </c>
      <c r="G847" s="263" t="n">
        <v>0</v>
      </c>
      <c r="H847" s="263" t="n">
        <v>0</v>
      </c>
      <c r="I847" s="261" t="s">
        <v>1861</v>
      </c>
    </row>
    <row r="848" customFormat="false" ht="17.05" hidden="false" customHeight="true" outlineLevel="0" collapsed="false">
      <c r="A848" s="261" t="s">
        <v>1863</v>
      </c>
      <c r="B848" s="262" t="s">
        <v>1864</v>
      </c>
      <c r="C848" s="263" t="n">
        <v>0</v>
      </c>
      <c r="D848" s="263" t="n">
        <v>0</v>
      </c>
      <c r="E848" s="263" t="n">
        <v>0</v>
      </c>
      <c r="F848" s="263" t="n">
        <v>0</v>
      </c>
      <c r="G848" s="263" t="n">
        <v>0</v>
      </c>
      <c r="H848" s="263" t="n">
        <v>0</v>
      </c>
      <c r="I848" s="261" t="s">
        <v>1863</v>
      </c>
    </row>
    <row r="849" customFormat="false" ht="17.05" hidden="false" customHeight="true" outlineLevel="0" collapsed="false">
      <c r="A849" s="261" t="s">
        <v>1865</v>
      </c>
      <c r="B849" s="262" t="s">
        <v>1866</v>
      </c>
      <c r="C849" s="263" t="n">
        <v>0</v>
      </c>
      <c r="D849" s="263" t="n">
        <v>0</v>
      </c>
      <c r="E849" s="263" t="n">
        <v>0</v>
      </c>
      <c r="F849" s="263" t="n">
        <v>0</v>
      </c>
      <c r="G849" s="263" t="n">
        <v>0</v>
      </c>
      <c r="H849" s="263" t="n">
        <v>0</v>
      </c>
      <c r="I849" s="261" t="s">
        <v>1865</v>
      </c>
    </row>
    <row r="850" customFormat="false" ht="17.05" hidden="false" customHeight="true" outlineLevel="0" collapsed="false">
      <c r="A850" s="261" t="s">
        <v>1867</v>
      </c>
      <c r="B850" s="262" t="s">
        <v>1868</v>
      </c>
      <c r="C850" s="263" t="n">
        <v>0</v>
      </c>
      <c r="D850" s="263" t="n">
        <v>0</v>
      </c>
      <c r="E850" s="263" t="n">
        <v>0</v>
      </c>
      <c r="F850" s="263" t="n">
        <v>0</v>
      </c>
      <c r="G850" s="263" t="n">
        <v>0</v>
      </c>
      <c r="H850" s="263" t="n">
        <v>0</v>
      </c>
      <c r="I850" s="261" t="s">
        <v>1867</v>
      </c>
    </row>
    <row r="851" customFormat="false" ht="17.05" hidden="false" customHeight="true" outlineLevel="0" collapsed="false">
      <c r="A851" s="261" t="s">
        <v>1869</v>
      </c>
      <c r="B851" s="262" t="s">
        <v>1870</v>
      </c>
      <c r="C851" s="263" t="n">
        <v>0</v>
      </c>
      <c r="D851" s="263" t="n">
        <v>0</v>
      </c>
      <c r="E851" s="263" t="n">
        <v>0</v>
      </c>
      <c r="F851" s="263" t="n">
        <v>0</v>
      </c>
      <c r="G851" s="263" t="n">
        <v>0</v>
      </c>
      <c r="H851" s="263" t="n">
        <v>0</v>
      </c>
      <c r="I851" s="261" t="s">
        <v>1869</v>
      </c>
    </row>
    <row r="852" customFormat="false" ht="17.05" hidden="false" customHeight="true" outlineLevel="0" collapsed="false">
      <c r="A852" s="261" t="s">
        <v>1871</v>
      </c>
      <c r="B852" s="262" t="s">
        <v>1872</v>
      </c>
      <c r="C852" s="263" t="n">
        <v>0</v>
      </c>
      <c r="D852" s="263" t="n">
        <v>0</v>
      </c>
      <c r="E852" s="263" t="n">
        <v>0</v>
      </c>
      <c r="F852" s="263" t="n">
        <v>0</v>
      </c>
      <c r="G852" s="263" t="n">
        <v>0</v>
      </c>
      <c r="H852" s="263" t="n">
        <v>0</v>
      </c>
      <c r="I852" s="261" t="s">
        <v>1871</v>
      </c>
    </row>
    <row r="853" customFormat="false" ht="17.05" hidden="false" customHeight="true" outlineLevel="0" collapsed="false">
      <c r="A853" s="261" t="s">
        <v>1873</v>
      </c>
      <c r="B853" s="262" t="s">
        <v>1874</v>
      </c>
      <c r="C853" s="263" t="n">
        <v>0</v>
      </c>
      <c r="D853" s="263" t="n">
        <v>0</v>
      </c>
      <c r="E853" s="263" t="n">
        <v>0</v>
      </c>
      <c r="F853" s="263" t="n">
        <v>0</v>
      </c>
      <c r="G853" s="263" t="n">
        <v>0</v>
      </c>
      <c r="H853" s="263" t="n">
        <v>0</v>
      </c>
      <c r="I853" s="261" t="s">
        <v>1873</v>
      </c>
    </row>
    <row r="854" customFormat="false" ht="17.05" hidden="false" customHeight="true" outlineLevel="0" collapsed="false">
      <c r="A854" s="261" t="s">
        <v>1875</v>
      </c>
      <c r="B854" s="262" t="s">
        <v>1876</v>
      </c>
      <c r="C854" s="263" t="n">
        <v>0</v>
      </c>
      <c r="D854" s="263" t="n">
        <v>0</v>
      </c>
      <c r="E854" s="263" t="n">
        <v>0</v>
      </c>
      <c r="F854" s="263" t="n">
        <v>0</v>
      </c>
      <c r="G854" s="263" t="n">
        <v>0</v>
      </c>
      <c r="H854" s="263" t="n">
        <v>0</v>
      </c>
      <c r="I854" s="261" t="s">
        <v>1875</v>
      </c>
    </row>
    <row r="855" customFormat="false" ht="17.05" hidden="false" customHeight="true" outlineLevel="0" collapsed="false">
      <c r="A855" s="261" t="s">
        <v>1877</v>
      </c>
      <c r="B855" s="262" t="s">
        <v>1878</v>
      </c>
      <c r="C855" s="263" t="n">
        <v>0</v>
      </c>
      <c r="D855" s="263" t="n">
        <v>0</v>
      </c>
      <c r="E855" s="263" t="n">
        <v>0</v>
      </c>
      <c r="F855" s="263" t="n">
        <v>0</v>
      </c>
      <c r="G855" s="263" t="n">
        <v>0</v>
      </c>
      <c r="H855" s="263" t="n">
        <v>0</v>
      </c>
      <c r="I855" s="261" t="s">
        <v>1877</v>
      </c>
    </row>
    <row r="856" customFormat="false" ht="17.05" hidden="false" customHeight="true" outlineLevel="0" collapsed="false">
      <c r="A856" s="261" t="s">
        <v>1879</v>
      </c>
      <c r="B856" s="262" t="s">
        <v>1880</v>
      </c>
      <c r="C856" s="263" t="n">
        <v>0</v>
      </c>
      <c r="D856" s="263" t="n">
        <v>0</v>
      </c>
      <c r="E856" s="263" t="n">
        <v>0</v>
      </c>
      <c r="F856" s="263" t="n">
        <v>0</v>
      </c>
      <c r="G856" s="263" t="n">
        <v>0</v>
      </c>
      <c r="H856" s="263" t="n">
        <v>0</v>
      </c>
      <c r="I856" s="261" t="s">
        <v>1879</v>
      </c>
    </row>
    <row r="857" customFormat="false" ht="17.05" hidden="false" customHeight="true" outlineLevel="0" collapsed="false">
      <c r="A857" s="261" t="s">
        <v>1881</v>
      </c>
      <c r="B857" s="262" t="s">
        <v>1882</v>
      </c>
      <c r="C857" s="263" t="n">
        <v>0</v>
      </c>
      <c r="D857" s="263" t="n">
        <v>0</v>
      </c>
      <c r="E857" s="263" t="n">
        <v>0</v>
      </c>
      <c r="F857" s="263" t="n">
        <v>0</v>
      </c>
      <c r="G857" s="263" t="n">
        <v>0</v>
      </c>
      <c r="H857" s="263" t="n">
        <v>0</v>
      </c>
      <c r="I857" s="261" t="s">
        <v>1881</v>
      </c>
    </row>
    <row r="858" customFormat="false" ht="17.05" hidden="false" customHeight="true" outlineLevel="0" collapsed="false">
      <c r="A858" s="261" t="s">
        <v>1883</v>
      </c>
      <c r="B858" s="262" t="s">
        <v>1884</v>
      </c>
      <c r="C858" s="263" t="n">
        <v>0</v>
      </c>
      <c r="D858" s="263" t="n">
        <v>0</v>
      </c>
      <c r="E858" s="263" t="n">
        <v>0</v>
      </c>
      <c r="F858" s="263" t="n">
        <v>0</v>
      </c>
      <c r="G858" s="263" t="n">
        <v>0</v>
      </c>
      <c r="H858" s="263" t="n">
        <v>0</v>
      </c>
      <c r="I858" s="261" t="s">
        <v>1883</v>
      </c>
    </row>
    <row r="859" customFormat="false" ht="17.05" hidden="false" customHeight="true" outlineLevel="0" collapsed="false">
      <c r="A859" s="261" t="s">
        <v>1885</v>
      </c>
      <c r="B859" s="262" t="s">
        <v>1886</v>
      </c>
      <c r="C859" s="263" t="n">
        <v>0</v>
      </c>
      <c r="D859" s="263" t="n">
        <v>0</v>
      </c>
      <c r="E859" s="263" t="n">
        <v>0</v>
      </c>
      <c r="F859" s="263" t="n">
        <v>0</v>
      </c>
      <c r="G859" s="263" t="n">
        <v>0</v>
      </c>
      <c r="H859" s="263" t="n">
        <v>0</v>
      </c>
      <c r="I859" s="261" t="s">
        <v>1885</v>
      </c>
    </row>
    <row r="860" customFormat="false" ht="17.05" hidden="false" customHeight="true" outlineLevel="0" collapsed="false">
      <c r="A860" s="261" t="s">
        <v>1887</v>
      </c>
      <c r="B860" s="262" t="s">
        <v>1888</v>
      </c>
      <c r="C860" s="263" t="n">
        <v>0</v>
      </c>
      <c r="D860" s="263" t="n">
        <v>0</v>
      </c>
      <c r="E860" s="263" t="n">
        <v>0</v>
      </c>
      <c r="F860" s="263" t="n">
        <v>0</v>
      </c>
      <c r="G860" s="263" t="n">
        <v>0</v>
      </c>
      <c r="H860" s="263" t="n">
        <v>0</v>
      </c>
      <c r="I860" s="261" t="s">
        <v>1887</v>
      </c>
    </row>
    <row r="861" customFormat="false" ht="17.05" hidden="false" customHeight="true" outlineLevel="0" collapsed="false">
      <c r="A861" s="261" t="s">
        <v>1889</v>
      </c>
      <c r="B861" s="262" t="s">
        <v>1890</v>
      </c>
      <c r="C861" s="263" t="n">
        <v>0</v>
      </c>
      <c r="D861" s="263" t="n">
        <v>0</v>
      </c>
      <c r="E861" s="263" t="n">
        <v>0</v>
      </c>
      <c r="F861" s="263" t="n">
        <v>0</v>
      </c>
      <c r="G861" s="263" t="n">
        <v>0</v>
      </c>
      <c r="H861" s="263" t="n">
        <v>0</v>
      </c>
      <c r="I861" s="261" t="s">
        <v>1889</v>
      </c>
    </row>
    <row r="862" customFormat="false" ht="17.05" hidden="false" customHeight="true" outlineLevel="0" collapsed="false">
      <c r="A862" s="261" t="s">
        <v>1891</v>
      </c>
      <c r="B862" s="262" t="s">
        <v>1892</v>
      </c>
      <c r="C862" s="263" t="n">
        <v>0</v>
      </c>
      <c r="D862" s="263" t="n">
        <v>0</v>
      </c>
      <c r="E862" s="263" t="n">
        <v>0</v>
      </c>
      <c r="F862" s="263" t="n">
        <v>0</v>
      </c>
      <c r="G862" s="263" t="n">
        <v>0</v>
      </c>
      <c r="H862" s="263" t="n">
        <v>0</v>
      </c>
      <c r="I862" s="261" t="s">
        <v>1891</v>
      </c>
    </row>
    <row r="863" customFormat="false" ht="17.05" hidden="false" customHeight="true" outlineLevel="0" collapsed="false">
      <c r="A863" s="261" t="s">
        <v>1893</v>
      </c>
      <c r="B863" s="262" t="s">
        <v>1894</v>
      </c>
      <c r="C863" s="263" t="n">
        <v>0</v>
      </c>
      <c r="D863" s="263" t="n">
        <v>0</v>
      </c>
      <c r="E863" s="263" t="n">
        <v>0</v>
      </c>
      <c r="F863" s="263" t="n">
        <v>0</v>
      </c>
      <c r="G863" s="263" t="n">
        <v>0</v>
      </c>
      <c r="H863" s="263" t="n">
        <v>0</v>
      </c>
      <c r="I863" s="261" t="s">
        <v>1893</v>
      </c>
    </row>
    <row r="864" customFormat="false" ht="17.05" hidden="false" customHeight="true" outlineLevel="0" collapsed="false">
      <c r="A864" s="261" t="s">
        <v>1895</v>
      </c>
      <c r="B864" s="262" t="s">
        <v>1896</v>
      </c>
      <c r="C864" s="263" t="n">
        <v>0</v>
      </c>
      <c r="D864" s="263" t="n">
        <v>0</v>
      </c>
      <c r="E864" s="263" t="n">
        <v>0</v>
      </c>
      <c r="F864" s="263" t="n">
        <v>0</v>
      </c>
      <c r="G864" s="263" t="n">
        <v>0</v>
      </c>
      <c r="H864" s="263" t="n">
        <v>0</v>
      </c>
      <c r="I864" s="261" t="s">
        <v>1895</v>
      </c>
    </row>
    <row r="865" customFormat="false" ht="17.05" hidden="false" customHeight="true" outlineLevel="0" collapsed="false">
      <c r="A865" s="261" t="s">
        <v>1897</v>
      </c>
      <c r="B865" s="262" t="s">
        <v>1898</v>
      </c>
      <c r="C865" s="263" t="n">
        <v>0</v>
      </c>
      <c r="D865" s="263" t="n">
        <v>0</v>
      </c>
      <c r="E865" s="263" t="n">
        <v>0</v>
      </c>
      <c r="F865" s="263" t="n">
        <v>0</v>
      </c>
      <c r="G865" s="263" t="n">
        <v>0</v>
      </c>
      <c r="H865" s="263" t="n">
        <v>0</v>
      </c>
      <c r="I865" s="261" t="s">
        <v>1897</v>
      </c>
    </row>
    <row r="866" customFormat="false" ht="17.05" hidden="false" customHeight="true" outlineLevel="0" collapsed="false">
      <c r="A866" s="261" t="s">
        <v>1899</v>
      </c>
      <c r="B866" s="262" t="s">
        <v>1900</v>
      </c>
      <c r="C866" s="263" t="n">
        <v>0</v>
      </c>
      <c r="D866" s="263" t="n">
        <v>0</v>
      </c>
      <c r="E866" s="263" t="n">
        <v>0</v>
      </c>
      <c r="F866" s="263" t="n">
        <v>0</v>
      </c>
      <c r="G866" s="263" t="n">
        <v>0</v>
      </c>
      <c r="H866" s="263" t="n">
        <v>0</v>
      </c>
      <c r="I866" s="261" t="s">
        <v>1899</v>
      </c>
    </row>
    <row r="867" customFormat="false" ht="17.05" hidden="false" customHeight="true" outlineLevel="0" collapsed="false">
      <c r="A867" s="261" t="s">
        <v>1901</v>
      </c>
      <c r="B867" s="262" t="s">
        <v>1902</v>
      </c>
      <c r="C867" s="263" t="n">
        <v>0</v>
      </c>
      <c r="D867" s="263" t="n">
        <v>0</v>
      </c>
      <c r="E867" s="263" t="n">
        <v>0</v>
      </c>
      <c r="F867" s="263" t="n">
        <v>0</v>
      </c>
      <c r="G867" s="263" t="n">
        <v>0</v>
      </c>
      <c r="H867" s="263" t="n">
        <v>0</v>
      </c>
      <c r="I867" s="261" t="s">
        <v>1901</v>
      </c>
    </row>
    <row r="868" customFormat="false" ht="17.05" hidden="false" customHeight="true" outlineLevel="0" collapsed="false">
      <c r="A868" s="261" t="s">
        <v>1903</v>
      </c>
      <c r="B868" s="262" t="s">
        <v>1904</v>
      </c>
      <c r="C868" s="263" t="n">
        <v>0</v>
      </c>
      <c r="D868" s="263" t="n">
        <v>0</v>
      </c>
      <c r="E868" s="263" t="n">
        <v>0</v>
      </c>
      <c r="F868" s="263" t="n">
        <v>0</v>
      </c>
      <c r="G868" s="263" t="n">
        <v>0</v>
      </c>
      <c r="H868" s="263" t="n">
        <v>0</v>
      </c>
      <c r="I868" s="261" t="s">
        <v>1903</v>
      </c>
    </row>
    <row r="869" customFormat="false" ht="17.05" hidden="false" customHeight="true" outlineLevel="0" collapsed="false">
      <c r="A869" s="261" t="s">
        <v>1905</v>
      </c>
      <c r="B869" s="262" t="s">
        <v>1906</v>
      </c>
      <c r="C869" s="263" t="n">
        <v>0</v>
      </c>
      <c r="D869" s="263" t="n">
        <v>0</v>
      </c>
      <c r="E869" s="263" t="n">
        <v>0</v>
      </c>
      <c r="F869" s="263" t="n">
        <v>0</v>
      </c>
      <c r="G869" s="263" t="n">
        <v>0</v>
      </c>
      <c r="H869" s="263" t="n">
        <v>0</v>
      </c>
      <c r="I869" s="261" t="s">
        <v>1905</v>
      </c>
    </row>
    <row r="870" customFormat="false" ht="17.05" hidden="false" customHeight="true" outlineLevel="0" collapsed="false">
      <c r="A870" s="261" t="s">
        <v>1907</v>
      </c>
      <c r="B870" s="262" t="s">
        <v>1908</v>
      </c>
      <c r="C870" s="263" t="n">
        <v>0</v>
      </c>
      <c r="D870" s="263" t="n">
        <v>0</v>
      </c>
      <c r="E870" s="263" t="n">
        <v>0</v>
      </c>
      <c r="F870" s="263" t="n">
        <v>0</v>
      </c>
      <c r="G870" s="263" t="n">
        <v>0</v>
      </c>
      <c r="H870" s="263" t="n">
        <v>0</v>
      </c>
      <c r="I870" s="261" t="s">
        <v>1907</v>
      </c>
    </row>
    <row r="871" customFormat="false" ht="17.05" hidden="false" customHeight="true" outlineLevel="0" collapsed="false">
      <c r="A871" s="261" t="s">
        <v>1909</v>
      </c>
      <c r="B871" s="262" t="s">
        <v>1910</v>
      </c>
      <c r="C871" s="263" t="n">
        <v>0</v>
      </c>
      <c r="D871" s="263" t="n">
        <v>0</v>
      </c>
      <c r="E871" s="263" t="n">
        <v>0</v>
      </c>
      <c r="F871" s="263" t="n">
        <v>0</v>
      </c>
      <c r="G871" s="263" t="n">
        <v>0</v>
      </c>
      <c r="H871" s="263" t="n">
        <v>0</v>
      </c>
      <c r="I871" s="261" t="s">
        <v>1909</v>
      </c>
    </row>
    <row r="872" customFormat="false" ht="17.05" hidden="false" customHeight="true" outlineLevel="0" collapsed="false">
      <c r="A872" s="261" t="s">
        <v>1911</v>
      </c>
      <c r="B872" s="262" t="s">
        <v>1912</v>
      </c>
      <c r="C872" s="263" t="n">
        <v>0</v>
      </c>
      <c r="D872" s="263" t="n">
        <v>0</v>
      </c>
      <c r="E872" s="263" t="n">
        <v>0</v>
      </c>
      <c r="F872" s="263" t="n">
        <v>0</v>
      </c>
      <c r="G872" s="263" t="n">
        <v>0</v>
      </c>
      <c r="H872" s="263" t="n">
        <v>0</v>
      </c>
      <c r="I872" s="261" t="s">
        <v>1911</v>
      </c>
    </row>
    <row r="873" customFormat="false" ht="17.05" hidden="false" customHeight="true" outlineLevel="0" collapsed="false">
      <c r="A873" s="261" t="s">
        <v>1913</v>
      </c>
      <c r="B873" s="262" t="s">
        <v>1914</v>
      </c>
      <c r="C873" s="263" t="n">
        <v>0</v>
      </c>
      <c r="D873" s="263" t="n">
        <v>0</v>
      </c>
      <c r="E873" s="263" t="n">
        <v>0</v>
      </c>
      <c r="F873" s="263" t="n">
        <v>0</v>
      </c>
      <c r="G873" s="263" t="n">
        <v>0</v>
      </c>
      <c r="H873" s="263" t="n">
        <v>0</v>
      </c>
      <c r="I873" s="261" t="s">
        <v>1913</v>
      </c>
    </row>
    <row r="874" customFormat="false" ht="17.05" hidden="false" customHeight="true" outlineLevel="0" collapsed="false">
      <c r="A874" s="261" t="s">
        <v>1915</v>
      </c>
      <c r="B874" s="262" t="s">
        <v>1916</v>
      </c>
      <c r="C874" s="263" t="n">
        <v>0</v>
      </c>
      <c r="D874" s="263" t="n">
        <v>0</v>
      </c>
      <c r="E874" s="263" t="n">
        <v>0</v>
      </c>
      <c r="F874" s="263" t="n">
        <v>0</v>
      </c>
      <c r="G874" s="263" t="n">
        <v>0</v>
      </c>
      <c r="H874" s="263" t="n">
        <v>0</v>
      </c>
      <c r="I874" s="261" t="s">
        <v>1915</v>
      </c>
    </row>
    <row r="875" customFormat="false" ht="17.05" hidden="false" customHeight="true" outlineLevel="0" collapsed="false">
      <c r="A875" s="261" t="s">
        <v>1917</v>
      </c>
      <c r="B875" s="262" t="s">
        <v>1918</v>
      </c>
      <c r="C875" s="263" t="n">
        <v>0</v>
      </c>
      <c r="D875" s="263" t="n">
        <v>0</v>
      </c>
      <c r="E875" s="263" t="n">
        <v>0</v>
      </c>
      <c r="F875" s="263" t="n">
        <v>0</v>
      </c>
      <c r="G875" s="263" t="n">
        <v>0</v>
      </c>
      <c r="H875" s="263" t="n">
        <v>0</v>
      </c>
      <c r="I875" s="261" t="s">
        <v>1917</v>
      </c>
    </row>
    <row r="876" customFormat="false" ht="17.05" hidden="false" customHeight="true" outlineLevel="0" collapsed="false">
      <c r="A876" s="261" t="s">
        <v>1919</v>
      </c>
      <c r="B876" s="262" t="s">
        <v>1920</v>
      </c>
      <c r="C876" s="263" t="n">
        <v>0</v>
      </c>
      <c r="D876" s="263" t="n">
        <v>0</v>
      </c>
      <c r="E876" s="263" t="n">
        <v>0</v>
      </c>
      <c r="F876" s="263" t="n">
        <v>0</v>
      </c>
      <c r="G876" s="263" t="n">
        <v>0</v>
      </c>
      <c r="H876" s="263" t="n">
        <v>0</v>
      </c>
      <c r="I876" s="261" t="s">
        <v>1919</v>
      </c>
    </row>
    <row r="877" customFormat="false" ht="17.05" hidden="false" customHeight="true" outlineLevel="0" collapsed="false">
      <c r="A877" s="261" t="s">
        <v>1921</v>
      </c>
      <c r="B877" s="262" t="s">
        <v>1922</v>
      </c>
      <c r="C877" s="263" t="n">
        <v>0</v>
      </c>
      <c r="D877" s="263" t="n">
        <v>0</v>
      </c>
      <c r="E877" s="263" t="n">
        <v>0</v>
      </c>
      <c r="F877" s="263" t="n">
        <v>0</v>
      </c>
      <c r="G877" s="263" t="n">
        <v>0</v>
      </c>
      <c r="H877" s="263" t="n">
        <v>0</v>
      </c>
      <c r="I877" s="261" t="s">
        <v>1921</v>
      </c>
    </row>
    <row r="878" customFormat="false" ht="17.05" hidden="false" customHeight="true" outlineLevel="0" collapsed="false">
      <c r="A878" s="261" t="s">
        <v>1923</v>
      </c>
      <c r="B878" s="262" t="s">
        <v>88</v>
      </c>
      <c r="C878" s="263" t="n">
        <v>0</v>
      </c>
      <c r="D878" s="263" t="n">
        <v>0</v>
      </c>
      <c r="E878" s="263" t="n">
        <v>0</v>
      </c>
      <c r="F878" s="263" t="n">
        <v>0</v>
      </c>
      <c r="G878" s="263" t="n">
        <v>0</v>
      </c>
      <c r="H878" s="263" t="n">
        <v>0</v>
      </c>
      <c r="I878" s="261" t="s">
        <v>1923</v>
      </c>
    </row>
    <row r="879" customFormat="false" ht="17.05" hidden="false" customHeight="true" outlineLevel="0" collapsed="false">
      <c r="A879" s="261" t="s">
        <v>1924</v>
      </c>
      <c r="B879" s="262" t="s">
        <v>1925</v>
      </c>
      <c r="C879" s="263" t="n">
        <v>0</v>
      </c>
      <c r="D879" s="263" t="n">
        <v>0</v>
      </c>
      <c r="E879" s="263" t="n">
        <v>0</v>
      </c>
      <c r="F879" s="263" t="n">
        <v>0</v>
      </c>
      <c r="G879" s="263" t="n">
        <v>0</v>
      </c>
      <c r="H879" s="263" t="n">
        <v>0</v>
      </c>
      <c r="I879" s="261" t="s">
        <v>1924</v>
      </c>
    </row>
    <row r="880" customFormat="false" ht="17.05" hidden="false" customHeight="true" outlineLevel="0" collapsed="false">
      <c r="A880" s="261" t="s">
        <v>1926</v>
      </c>
      <c r="B880" s="262" t="s">
        <v>1927</v>
      </c>
      <c r="C880" s="263" t="n">
        <v>0</v>
      </c>
      <c r="D880" s="263" t="n">
        <v>0</v>
      </c>
      <c r="E880" s="263" t="n">
        <v>0</v>
      </c>
      <c r="F880" s="263" t="n">
        <v>0</v>
      </c>
      <c r="G880" s="263" t="n">
        <v>0</v>
      </c>
      <c r="H880" s="263" t="n">
        <v>0</v>
      </c>
      <c r="I880" s="261" t="s">
        <v>1926</v>
      </c>
    </row>
    <row r="881" customFormat="false" ht="17.05" hidden="false" customHeight="true" outlineLevel="0" collapsed="false">
      <c r="A881" s="261" t="s">
        <v>1928</v>
      </c>
      <c r="B881" s="262" t="s">
        <v>1929</v>
      </c>
      <c r="C881" s="263" t="n">
        <v>0</v>
      </c>
      <c r="D881" s="263" t="n">
        <v>0</v>
      </c>
      <c r="E881" s="263" t="n">
        <v>0</v>
      </c>
      <c r="F881" s="263" t="n">
        <v>0</v>
      </c>
      <c r="G881" s="263" t="n">
        <v>0</v>
      </c>
      <c r="H881" s="263" t="n">
        <v>0</v>
      </c>
      <c r="I881" s="261" t="s">
        <v>1928</v>
      </c>
    </row>
    <row r="882" customFormat="false" ht="17.05" hidden="false" customHeight="true" outlineLevel="0" collapsed="false">
      <c r="A882" s="261" t="s">
        <v>1930</v>
      </c>
      <c r="B882" s="262" t="s">
        <v>1931</v>
      </c>
      <c r="C882" s="263" t="n">
        <v>0</v>
      </c>
      <c r="D882" s="263" t="n">
        <v>0</v>
      </c>
      <c r="E882" s="263" t="n">
        <v>0</v>
      </c>
      <c r="F882" s="263" t="n">
        <v>0</v>
      </c>
      <c r="G882" s="263" t="n">
        <v>0</v>
      </c>
      <c r="H882" s="263" t="n">
        <v>0</v>
      </c>
      <c r="I882" s="261" t="s">
        <v>1930</v>
      </c>
    </row>
    <row r="883" customFormat="false" ht="17.05" hidden="false" customHeight="true" outlineLevel="0" collapsed="false">
      <c r="A883" s="261" t="s">
        <v>1932</v>
      </c>
      <c r="B883" s="262" t="s">
        <v>1933</v>
      </c>
      <c r="C883" s="263" t="n">
        <v>0</v>
      </c>
      <c r="D883" s="263" t="n">
        <v>0</v>
      </c>
      <c r="E883" s="263" t="n">
        <v>0</v>
      </c>
      <c r="F883" s="263" t="n">
        <v>0</v>
      </c>
      <c r="G883" s="263" t="n">
        <v>0</v>
      </c>
      <c r="H883" s="263" t="n">
        <v>0</v>
      </c>
      <c r="I883" s="261" t="s">
        <v>1932</v>
      </c>
    </row>
    <row r="884" customFormat="false" ht="17.05" hidden="false" customHeight="true" outlineLevel="0" collapsed="false">
      <c r="A884" s="261" t="s">
        <v>1934</v>
      </c>
      <c r="B884" s="262" t="s">
        <v>1935</v>
      </c>
      <c r="C884" s="263" t="n">
        <v>0</v>
      </c>
      <c r="D884" s="263" t="n">
        <v>0</v>
      </c>
      <c r="E884" s="263" t="n">
        <v>0</v>
      </c>
      <c r="F884" s="263" t="n">
        <v>0</v>
      </c>
      <c r="G884" s="263" t="n">
        <v>0</v>
      </c>
      <c r="H884" s="263" t="n">
        <v>0</v>
      </c>
      <c r="I884" s="261" t="s">
        <v>1934</v>
      </c>
    </row>
    <row r="885" customFormat="false" ht="17.05" hidden="false" customHeight="true" outlineLevel="0" collapsed="false">
      <c r="A885" s="261" t="s">
        <v>1936</v>
      </c>
      <c r="B885" s="262" t="s">
        <v>1937</v>
      </c>
      <c r="C885" s="263" t="n">
        <v>0</v>
      </c>
      <c r="D885" s="263" t="n">
        <v>0</v>
      </c>
      <c r="E885" s="263" t="n">
        <v>0</v>
      </c>
      <c r="F885" s="263" t="n">
        <v>0</v>
      </c>
      <c r="G885" s="263" t="n">
        <v>0</v>
      </c>
      <c r="H885" s="263" t="n">
        <v>0</v>
      </c>
      <c r="I885" s="261" t="s">
        <v>1936</v>
      </c>
    </row>
    <row r="886" customFormat="false" ht="17.05" hidden="false" customHeight="true" outlineLevel="0" collapsed="false">
      <c r="A886" s="261" t="s">
        <v>1938</v>
      </c>
      <c r="B886" s="262" t="s">
        <v>1939</v>
      </c>
      <c r="C886" s="263" t="n">
        <v>0</v>
      </c>
      <c r="D886" s="263" t="n">
        <v>0</v>
      </c>
      <c r="E886" s="263" t="n">
        <v>0</v>
      </c>
      <c r="F886" s="263" t="n">
        <v>0</v>
      </c>
      <c r="G886" s="263" t="n">
        <v>0</v>
      </c>
      <c r="H886" s="263" t="n">
        <v>0</v>
      </c>
      <c r="I886" s="261" t="s">
        <v>1938</v>
      </c>
    </row>
    <row r="887" customFormat="false" ht="17.05" hidden="false" customHeight="true" outlineLevel="0" collapsed="false">
      <c r="A887" s="261" t="s">
        <v>1940</v>
      </c>
      <c r="B887" s="262" t="s">
        <v>1941</v>
      </c>
      <c r="C887" s="263" t="n">
        <v>0</v>
      </c>
      <c r="D887" s="263" t="n">
        <v>0</v>
      </c>
      <c r="E887" s="263" t="n">
        <v>0</v>
      </c>
      <c r="F887" s="263" t="n">
        <v>0</v>
      </c>
      <c r="G887" s="263" t="n">
        <v>0</v>
      </c>
      <c r="H887" s="263" t="n">
        <v>0</v>
      </c>
      <c r="I887" s="261" t="s">
        <v>1940</v>
      </c>
    </row>
    <row r="888" customFormat="false" ht="17.05" hidden="false" customHeight="true" outlineLevel="0" collapsed="false">
      <c r="A888" s="261" t="s">
        <v>1942</v>
      </c>
      <c r="B888" s="262" t="s">
        <v>1943</v>
      </c>
      <c r="C888" s="263" t="n">
        <v>0</v>
      </c>
      <c r="D888" s="263" t="n">
        <v>0</v>
      </c>
      <c r="E888" s="263" t="n">
        <v>0</v>
      </c>
      <c r="F888" s="263" t="n">
        <v>0</v>
      </c>
      <c r="G888" s="263" t="n">
        <v>0</v>
      </c>
      <c r="H888" s="263" t="n">
        <v>0</v>
      </c>
      <c r="I888" s="261" t="s">
        <v>1942</v>
      </c>
    </row>
    <row r="889" customFormat="false" ht="17.05" hidden="false" customHeight="true" outlineLevel="0" collapsed="false">
      <c r="A889" s="261" t="s">
        <v>1944</v>
      </c>
      <c r="B889" s="262" t="s">
        <v>1945</v>
      </c>
      <c r="C889" s="263" t="n">
        <v>0</v>
      </c>
      <c r="D889" s="263" t="n">
        <v>0</v>
      </c>
      <c r="E889" s="263" t="n">
        <v>0</v>
      </c>
      <c r="F889" s="263" t="n">
        <v>0</v>
      </c>
      <c r="G889" s="263" t="n">
        <v>0</v>
      </c>
      <c r="H889" s="263" t="n">
        <v>0</v>
      </c>
      <c r="I889" s="261" t="s">
        <v>1944</v>
      </c>
    </row>
    <row r="890" customFormat="false" ht="17.05" hidden="false" customHeight="true" outlineLevel="0" collapsed="false">
      <c r="A890" s="261" t="s">
        <v>1946</v>
      </c>
      <c r="B890" s="262" t="s">
        <v>1947</v>
      </c>
      <c r="C890" s="263" t="n">
        <v>0</v>
      </c>
      <c r="D890" s="263" t="n">
        <v>0</v>
      </c>
      <c r="E890" s="263" t="n">
        <v>0</v>
      </c>
      <c r="F890" s="263" t="n">
        <v>0</v>
      </c>
      <c r="G890" s="263" t="n">
        <v>0</v>
      </c>
      <c r="H890" s="263" t="n">
        <v>0</v>
      </c>
      <c r="I890" s="261" t="s">
        <v>1946</v>
      </c>
    </row>
    <row r="891" customFormat="false" ht="17.05" hidden="false" customHeight="true" outlineLevel="0" collapsed="false">
      <c r="A891" s="261" t="s">
        <v>1948</v>
      </c>
      <c r="B891" s="262" t="s">
        <v>1949</v>
      </c>
      <c r="C891" s="263" t="n">
        <v>0</v>
      </c>
      <c r="D891" s="263" t="n">
        <v>0</v>
      </c>
      <c r="E891" s="263" t="n">
        <v>0</v>
      </c>
      <c r="F891" s="263" t="n">
        <v>0</v>
      </c>
      <c r="G891" s="263" t="n">
        <v>0</v>
      </c>
      <c r="H891" s="263" t="n">
        <v>0</v>
      </c>
      <c r="I891" s="261" t="s">
        <v>1948</v>
      </c>
    </row>
    <row r="892" customFormat="false" ht="17.05" hidden="false" customHeight="true" outlineLevel="0" collapsed="false">
      <c r="A892" s="261" t="s">
        <v>1950</v>
      </c>
      <c r="B892" s="262" t="s">
        <v>1951</v>
      </c>
      <c r="C892" s="263" t="n">
        <v>0</v>
      </c>
      <c r="D892" s="263" t="n">
        <v>0</v>
      </c>
      <c r="E892" s="263" t="n">
        <v>0</v>
      </c>
      <c r="F892" s="263" t="n">
        <v>0</v>
      </c>
      <c r="G892" s="263" t="n">
        <v>0</v>
      </c>
      <c r="H892" s="263" t="n">
        <v>0</v>
      </c>
      <c r="I892" s="261" t="s">
        <v>1950</v>
      </c>
    </row>
    <row r="893" customFormat="false" ht="17.05" hidden="false" customHeight="true" outlineLevel="0" collapsed="false">
      <c r="A893" s="261" t="s">
        <v>1952</v>
      </c>
      <c r="B893" s="262" t="s">
        <v>1953</v>
      </c>
      <c r="C893" s="263" t="n">
        <v>0</v>
      </c>
      <c r="D893" s="263" t="n">
        <v>0</v>
      </c>
      <c r="E893" s="263" t="n">
        <v>0</v>
      </c>
      <c r="F893" s="263" t="n">
        <v>0</v>
      </c>
      <c r="G893" s="263" t="n">
        <v>0</v>
      </c>
      <c r="H893" s="263" t="n">
        <v>0</v>
      </c>
      <c r="I893" s="261" t="s">
        <v>1952</v>
      </c>
    </row>
    <row r="894" customFormat="false" ht="17.05" hidden="false" customHeight="true" outlineLevel="0" collapsed="false">
      <c r="A894" s="261" t="s">
        <v>1954</v>
      </c>
      <c r="B894" s="262" t="s">
        <v>1955</v>
      </c>
      <c r="C894" s="263" t="n">
        <v>0</v>
      </c>
      <c r="D894" s="263" t="n">
        <v>0</v>
      </c>
      <c r="E894" s="263" t="n">
        <v>0</v>
      </c>
      <c r="F894" s="263" t="n">
        <v>0</v>
      </c>
      <c r="G894" s="263" t="n">
        <v>0</v>
      </c>
      <c r="H894" s="263" t="n">
        <v>0</v>
      </c>
      <c r="I894" s="261" t="s">
        <v>1954</v>
      </c>
    </row>
    <row r="895" customFormat="false" ht="17.05" hidden="false" customHeight="true" outlineLevel="0" collapsed="false">
      <c r="A895" s="261" t="s">
        <v>1956</v>
      </c>
      <c r="B895" s="262" t="s">
        <v>1957</v>
      </c>
      <c r="C895" s="263" t="n">
        <v>0</v>
      </c>
      <c r="D895" s="263" t="n">
        <v>0</v>
      </c>
      <c r="E895" s="263" t="n">
        <v>0</v>
      </c>
      <c r="F895" s="263" t="n">
        <v>0</v>
      </c>
      <c r="G895" s="263" t="n">
        <v>0</v>
      </c>
      <c r="H895" s="263" t="n">
        <v>0</v>
      </c>
      <c r="I895" s="261" t="s">
        <v>1956</v>
      </c>
    </row>
    <row r="896" customFormat="false" ht="17.05" hidden="false" customHeight="true" outlineLevel="0" collapsed="false">
      <c r="A896" s="261" t="s">
        <v>1958</v>
      </c>
      <c r="B896" s="262" t="s">
        <v>96</v>
      </c>
      <c r="C896" s="263" t="n">
        <v>0</v>
      </c>
      <c r="D896" s="263" t="n">
        <v>18230505.88</v>
      </c>
      <c r="E896" s="263" t="n">
        <v>72370192.12</v>
      </c>
      <c r="F896" s="263" t="n">
        <v>79998685.3</v>
      </c>
      <c r="G896" s="263" t="n">
        <v>0</v>
      </c>
      <c r="H896" s="263" t="n">
        <v>25858999.06</v>
      </c>
      <c r="I896" s="261" t="s">
        <v>1958</v>
      </c>
    </row>
    <row r="897" customFormat="false" ht="17.05" hidden="false" customHeight="true" outlineLevel="0" collapsed="false">
      <c r="A897" s="261" t="s">
        <v>1959</v>
      </c>
      <c r="B897" s="262" t="s">
        <v>1960</v>
      </c>
      <c r="C897" s="263" t="n">
        <v>0</v>
      </c>
      <c r="D897" s="263" t="n">
        <v>16269088.22</v>
      </c>
      <c r="E897" s="263" t="n">
        <v>38618742.36</v>
      </c>
      <c r="F897" s="263" t="n">
        <v>44189235.19</v>
      </c>
      <c r="G897" s="263" t="n">
        <v>0</v>
      </c>
      <c r="H897" s="263" t="n">
        <v>21839581.05</v>
      </c>
      <c r="I897" s="261" t="s">
        <v>1959</v>
      </c>
    </row>
    <row r="898" customFormat="false" ht="17.05" hidden="false" customHeight="true" outlineLevel="0" collapsed="false">
      <c r="A898" s="261" t="s">
        <v>1961</v>
      </c>
      <c r="B898" s="262" t="s">
        <v>1960</v>
      </c>
      <c r="C898" s="263" t="n">
        <v>0</v>
      </c>
      <c r="D898" s="263" t="n">
        <v>16269088.22</v>
      </c>
      <c r="E898" s="263" t="n">
        <v>38618742.36</v>
      </c>
      <c r="F898" s="263" t="n">
        <v>44189235.19</v>
      </c>
      <c r="G898" s="263" t="n">
        <v>0</v>
      </c>
      <c r="H898" s="263" t="n">
        <v>21839581.05</v>
      </c>
      <c r="I898" s="261" t="s">
        <v>1961</v>
      </c>
    </row>
    <row r="899" customFormat="false" ht="17.05" hidden="false" customHeight="true" outlineLevel="0" collapsed="false">
      <c r="A899" s="261" t="s">
        <v>1962</v>
      </c>
      <c r="B899" s="262" t="s">
        <v>1963</v>
      </c>
      <c r="C899" s="263" t="n">
        <v>0</v>
      </c>
      <c r="D899" s="263" t="n">
        <v>0</v>
      </c>
      <c r="E899" s="263" t="n">
        <v>3082119.29</v>
      </c>
      <c r="F899" s="263" t="n">
        <v>4809493.29</v>
      </c>
      <c r="G899" s="263" t="n">
        <v>0</v>
      </c>
      <c r="H899" s="263" t="n">
        <v>1727374</v>
      </c>
      <c r="I899" s="261" t="s">
        <v>1962</v>
      </c>
    </row>
    <row r="900" customFormat="false" ht="17.05" hidden="false" customHeight="true" outlineLevel="0" collapsed="false">
      <c r="A900" s="261" t="s">
        <v>1964</v>
      </c>
      <c r="B900" s="262" t="s">
        <v>1963</v>
      </c>
      <c r="C900" s="263" t="n">
        <v>0</v>
      </c>
      <c r="D900" s="263" t="n">
        <v>0</v>
      </c>
      <c r="E900" s="263" t="n">
        <v>3082119.29</v>
      </c>
      <c r="F900" s="263" t="n">
        <v>4809493.29</v>
      </c>
      <c r="G900" s="263" t="n">
        <v>0</v>
      </c>
      <c r="H900" s="263" t="n">
        <v>1727374</v>
      </c>
      <c r="I900" s="261" t="s">
        <v>1964</v>
      </c>
    </row>
    <row r="901" customFormat="false" ht="17.05" hidden="false" customHeight="true" outlineLevel="0" collapsed="false">
      <c r="A901" s="261" t="s">
        <v>1965</v>
      </c>
      <c r="B901" s="262" t="s">
        <v>1966</v>
      </c>
      <c r="C901" s="263" t="n">
        <v>0</v>
      </c>
      <c r="D901" s="263" t="n">
        <v>0</v>
      </c>
      <c r="E901" s="263" t="n">
        <v>232960.25</v>
      </c>
      <c r="F901" s="263" t="n">
        <v>232960.25</v>
      </c>
      <c r="G901" s="263" t="n">
        <v>0</v>
      </c>
      <c r="H901" s="263" t="n">
        <v>0</v>
      </c>
      <c r="I901" s="261" t="s">
        <v>1965</v>
      </c>
    </row>
    <row r="902" customFormat="false" ht="17.05" hidden="false" customHeight="true" outlineLevel="0" collapsed="false">
      <c r="A902" s="261" t="s">
        <v>1967</v>
      </c>
      <c r="B902" s="262" t="s">
        <v>1966</v>
      </c>
      <c r="C902" s="263" t="n">
        <v>0</v>
      </c>
      <c r="D902" s="263" t="n">
        <v>0</v>
      </c>
      <c r="E902" s="263" t="n">
        <v>232960.25</v>
      </c>
      <c r="F902" s="263" t="n">
        <v>232960.25</v>
      </c>
      <c r="G902" s="263" t="n">
        <v>0</v>
      </c>
      <c r="H902" s="263" t="n">
        <v>0</v>
      </c>
      <c r="I902" s="261" t="s">
        <v>1967</v>
      </c>
    </row>
    <row r="903" customFormat="false" ht="17.05" hidden="false" customHeight="true" outlineLevel="0" collapsed="false">
      <c r="A903" s="261" t="s">
        <v>1968</v>
      </c>
      <c r="B903" s="262" t="s">
        <v>1969</v>
      </c>
      <c r="C903" s="263" t="n">
        <v>0</v>
      </c>
      <c r="D903" s="263" t="n">
        <v>233417.66</v>
      </c>
      <c r="E903" s="263" t="n">
        <v>842889.24</v>
      </c>
      <c r="F903" s="263" t="n">
        <v>911515.59</v>
      </c>
      <c r="G903" s="263" t="n">
        <v>0</v>
      </c>
      <c r="H903" s="263" t="n">
        <v>302044.01</v>
      </c>
      <c r="I903" s="261" t="s">
        <v>1968</v>
      </c>
    </row>
    <row r="904" customFormat="false" ht="17.05" hidden="false" customHeight="true" outlineLevel="0" collapsed="false">
      <c r="A904" s="261" t="s">
        <v>1970</v>
      </c>
      <c r="B904" s="262" t="s">
        <v>1969</v>
      </c>
      <c r="C904" s="263" t="n">
        <v>0</v>
      </c>
      <c r="D904" s="263" t="n">
        <v>233417.66</v>
      </c>
      <c r="E904" s="263" t="n">
        <v>842889.24</v>
      </c>
      <c r="F904" s="263" t="n">
        <v>911515.59</v>
      </c>
      <c r="G904" s="263" t="n">
        <v>0</v>
      </c>
      <c r="H904" s="263" t="n">
        <v>302044.01</v>
      </c>
      <c r="I904" s="261" t="s">
        <v>1970</v>
      </c>
    </row>
    <row r="905" customFormat="false" ht="17.05" hidden="false" customHeight="true" outlineLevel="0" collapsed="false">
      <c r="A905" s="261" t="s">
        <v>1971</v>
      </c>
      <c r="B905" s="262" t="s">
        <v>1972</v>
      </c>
      <c r="C905" s="263" t="n">
        <v>0</v>
      </c>
      <c r="D905" s="263" t="n">
        <v>0</v>
      </c>
      <c r="E905" s="263" t="n">
        <v>10557722.46</v>
      </c>
      <c r="F905" s="263" t="n">
        <v>10557722.46</v>
      </c>
      <c r="G905" s="263" t="n">
        <v>0</v>
      </c>
      <c r="H905" s="263" t="n">
        <v>0</v>
      </c>
      <c r="I905" s="261" t="s">
        <v>1971</v>
      </c>
    </row>
    <row r="906" customFormat="false" ht="17.05" hidden="false" customHeight="true" outlineLevel="0" collapsed="false">
      <c r="A906" s="261" t="s">
        <v>1973</v>
      </c>
      <c r="B906" s="262" t="s">
        <v>1974</v>
      </c>
      <c r="C906" s="263" t="n">
        <v>0</v>
      </c>
      <c r="D906" s="263" t="n">
        <v>0</v>
      </c>
      <c r="E906" s="263" t="n">
        <v>7454425.37</v>
      </c>
      <c r="F906" s="263" t="n">
        <v>7454425.37</v>
      </c>
      <c r="G906" s="263" t="n">
        <v>0</v>
      </c>
      <c r="H906" s="263" t="n">
        <v>0</v>
      </c>
      <c r="I906" s="261" t="s">
        <v>1973</v>
      </c>
    </row>
    <row r="907" customFormat="false" ht="17.05" hidden="false" customHeight="true" outlineLevel="0" collapsed="false">
      <c r="A907" s="261" t="s">
        <v>1975</v>
      </c>
      <c r="B907" s="262" t="s">
        <v>1976</v>
      </c>
      <c r="C907" s="263" t="n">
        <v>0</v>
      </c>
      <c r="D907" s="263" t="n">
        <v>0</v>
      </c>
      <c r="E907" s="263" t="n">
        <v>2675636.39</v>
      </c>
      <c r="F907" s="263" t="n">
        <v>2675636.39</v>
      </c>
      <c r="G907" s="263" t="n">
        <v>0</v>
      </c>
      <c r="H907" s="263" t="n">
        <v>0</v>
      </c>
      <c r="I907" s="261" t="s">
        <v>1975</v>
      </c>
    </row>
    <row r="908" customFormat="false" ht="17.05" hidden="false" customHeight="true" outlineLevel="0" collapsed="false">
      <c r="A908" s="261" t="s">
        <v>1977</v>
      </c>
      <c r="B908" s="262" t="s">
        <v>1978</v>
      </c>
      <c r="C908" s="263" t="n">
        <v>0</v>
      </c>
      <c r="D908" s="263" t="n">
        <v>0</v>
      </c>
      <c r="E908" s="263" t="n">
        <v>117060.5</v>
      </c>
      <c r="F908" s="263" t="n">
        <v>117060.5</v>
      </c>
      <c r="G908" s="263" t="n">
        <v>0</v>
      </c>
      <c r="H908" s="263" t="n">
        <v>0</v>
      </c>
      <c r="I908" s="261" t="s">
        <v>1977</v>
      </c>
    </row>
    <row r="909" customFormat="false" ht="17.05" hidden="false" customHeight="true" outlineLevel="0" collapsed="false">
      <c r="A909" s="261" t="s">
        <v>1979</v>
      </c>
      <c r="B909" s="262" t="s">
        <v>1980</v>
      </c>
      <c r="C909" s="263" t="n">
        <v>0</v>
      </c>
      <c r="D909" s="263" t="n">
        <v>0</v>
      </c>
      <c r="E909" s="263" t="n">
        <v>0</v>
      </c>
      <c r="F909" s="263" t="n">
        <v>0</v>
      </c>
      <c r="G909" s="263" t="n">
        <v>0</v>
      </c>
      <c r="H909" s="263" t="n">
        <v>0</v>
      </c>
      <c r="I909" s="261" t="s">
        <v>1979</v>
      </c>
    </row>
    <row r="910" customFormat="false" ht="17.05" hidden="false" customHeight="true" outlineLevel="0" collapsed="false">
      <c r="A910" s="261" t="s">
        <v>1981</v>
      </c>
      <c r="B910" s="262" t="s">
        <v>1982</v>
      </c>
      <c r="C910" s="263" t="n">
        <v>0</v>
      </c>
      <c r="D910" s="263" t="n">
        <v>0</v>
      </c>
      <c r="E910" s="263" t="n">
        <v>310600.2</v>
      </c>
      <c r="F910" s="263" t="n">
        <v>310600.2</v>
      </c>
      <c r="G910" s="263" t="n">
        <v>0</v>
      </c>
      <c r="H910" s="263" t="n">
        <v>0</v>
      </c>
      <c r="I910" s="261" t="s">
        <v>1981</v>
      </c>
    </row>
    <row r="911" customFormat="false" ht="17.05" hidden="false" customHeight="true" outlineLevel="0" collapsed="false">
      <c r="A911" s="261" t="s">
        <v>1983</v>
      </c>
      <c r="B911" s="262" t="s">
        <v>1984</v>
      </c>
      <c r="C911" s="263" t="n">
        <v>0</v>
      </c>
      <c r="D911" s="263" t="n">
        <v>0</v>
      </c>
      <c r="E911" s="263" t="n">
        <v>3240676.85</v>
      </c>
      <c r="F911" s="263" t="n">
        <v>3240676.85</v>
      </c>
      <c r="G911" s="263" t="n">
        <v>0</v>
      </c>
      <c r="H911" s="263" t="n">
        <v>0</v>
      </c>
      <c r="I911" s="261" t="s">
        <v>1983</v>
      </c>
    </row>
    <row r="912" customFormat="false" ht="17.05" hidden="false" customHeight="true" outlineLevel="0" collapsed="false">
      <c r="A912" s="261" t="s">
        <v>1985</v>
      </c>
      <c r="B912" s="262" t="s">
        <v>1986</v>
      </c>
      <c r="C912" s="263" t="n">
        <v>0</v>
      </c>
      <c r="D912" s="263" t="n">
        <v>0</v>
      </c>
      <c r="E912" s="263" t="n">
        <v>3240676.85</v>
      </c>
      <c r="F912" s="263" t="n">
        <v>3240676.85</v>
      </c>
      <c r="G912" s="263" t="n">
        <v>0</v>
      </c>
      <c r="H912" s="263" t="n">
        <v>0</v>
      </c>
      <c r="I912" s="261" t="s">
        <v>1985</v>
      </c>
    </row>
    <row r="913" customFormat="false" ht="17.05" hidden="false" customHeight="true" outlineLevel="0" collapsed="false">
      <c r="A913" s="261" t="s">
        <v>1987</v>
      </c>
      <c r="B913" s="262" t="s">
        <v>1988</v>
      </c>
      <c r="C913" s="263" t="n">
        <v>0</v>
      </c>
      <c r="D913" s="263" t="n">
        <v>0</v>
      </c>
      <c r="E913" s="263" t="n">
        <v>0</v>
      </c>
      <c r="F913" s="263" t="n">
        <v>0</v>
      </c>
      <c r="G913" s="263" t="n">
        <v>0</v>
      </c>
      <c r="H913" s="263" t="n">
        <v>0</v>
      </c>
      <c r="I913" s="261" t="s">
        <v>1987</v>
      </c>
    </row>
    <row r="914" customFormat="false" ht="17.05" hidden="false" customHeight="true" outlineLevel="0" collapsed="false">
      <c r="A914" s="261" t="s">
        <v>1989</v>
      </c>
      <c r="B914" s="262" t="s">
        <v>1990</v>
      </c>
      <c r="C914" s="263" t="n">
        <v>0</v>
      </c>
      <c r="D914" s="263" t="n">
        <v>1728000</v>
      </c>
      <c r="E914" s="263" t="n">
        <v>1831740</v>
      </c>
      <c r="F914" s="263" t="n">
        <v>2093740</v>
      </c>
      <c r="G914" s="263" t="n">
        <v>0</v>
      </c>
      <c r="H914" s="263" t="n">
        <v>1990000</v>
      </c>
      <c r="I914" s="261" t="s">
        <v>1989</v>
      </c>
    </row>
    <row r="915" customFormat="false" ht="17.05" hidden="false" customHeight="true" outlineLevel="0" collapsed="false">
      <c r="A915" s="261" t="s">
        <v>1991</v>
      </c>
      <c r="B915" s="262" t="s">
        <v>1990</v>
      </c>
      <c r="C915" s="263" t="n">
        <v>0</v>
      </c>
      <c r="D915" s="263" t="n">
        <v>1728000</v>
      </c>
      <c r="E915" s="263" t="n">
        <v>1831740</v>
      </c>
      <c r="F915" s="263" t="n">
        <v>2093740</v>
      </c>
      <c r="G915" s="263" t="n">
        <v>0</v>
      </c>
      <c r="H915" s="263" t="n">
        <v>1990000</v>
      </c>
      <c r="I915" s="261" t="s">
        <v>1991</v>
      </c>
    </row>
    <row r="916" customFormat="false" ht="17.05" hidden="false" customHeight="true" outlineLevel="0" collapsed="false">
      <c r="A916" s="261" t="s">
        <v>1992</v>
      </c>
      <c r="B916" s="262" t="s">
        <v>1993</v>
      </c>
      <c r="C916" s="263" t="n">
        <v>0</v>
      </c>
      <c r="D916" s="263" t="n">
        <v>0</v>
      </c>
      <c r="E916" s="263" t="n">
        <v>0</v>
      </c>
      <c r="F916" s="263" t="n">
        <v>0</v>
      </c>
      <c r="G916" s="263" t="n">
        <v>0</v>
      </c>
      <c r="H916" s="263" t="n">
        <v>0</v>
      </c>
      <c r="I916" s="261" t="s">
        <v>1992</v>
      </c>
    </row>
    <row r="917" customFormat="false" ht="17.05" hidden="false" customHeight="true" outlineLevel="0" collapsed="false">
      <c r="A917" s="261" t="s">
        <v>1994</v>
      </c>
      <c r="B917" s="262" t="s">
        <v>1993</v>
      </c>
      <c r="C917" s="263" t="n">
        <v>0</v>
      </c>
      <c r="D917" s="263" t="n">
        <v>0</v>
      </c>
      <c r="E917" s="263" t="n">
        <v>0</v>
      </c>
      <c r="F917" s="263" t="n">
        <v>0</v>
      </c>
      <c r="G917" s="263" t="n">
        <v>0</v>
      </c>
      <c r="H917" s="263" t="n">
        <v>0</v>
      </c>
      <c r="I917" s="261" t="s">
        <v>1994</v>
      </c>
    </row>
    <row r="918" customFormat="false" ht="17.05" hidden="false" customHeight="true" outlineLevel="0" collapsed="false">
      <c r="A918" s="261" t="s">
        <v>1995</v>
      </c>
      <c r="B918" s="262" t="s">
        <v>1996</v>
      </c>
      <c r="C918" s="263" t="n">
        <v>0</v>
      </c>
      <c r="D918" s="263" t="n">
        <v>0</v>
      </c>
      <c r="E918" s="263" t="n">
        <v>0</v>
      </c>
      <c r="F918" s="263" t="n">
        <v>0</v>
      </c>
      <c r="G918" s="263" t="n">
        <v>0</v>
      </c>
      <c r="H918" s="263" t="n">
        <v>0</v>
      </c>
      <c r="I918" s="261" t="s">
        <v>1995</v>
      </c>
    </row>
    <row r="919" customFormat="false" ht="17.05" hidden="false" customHeight="true" outlineLevel="0" collapsed="false">
      <c r="A919" s="261" t="s">
        <v>1997</v>
      </c>
      <c r="B919" s="262" t="s">
        <v>1996</v>
      </c>
      <c r="C919" s="263" t="n">
        <v>0</v>
      </c>
      <c r="D919" s="263" t="n">
        <v>0</v>
      </c>
      <c r="E919" s="263" t="n">
        <v>0</v>
      </c>
      <c r="F919" s="263" t="n">
        <v>0</v>
      </c>
      <c r="G919" s="263" t="n">
        <v>0</v>
      </c>
      <c r="H919" s="263" t="n">
        <v>0</v>
      </c>
      <c r="I919" s="261" t="s">
        <v>1997</v>
      </c>
    </row>
    <row r="920" customFormat="false" ht="17.05" hidden="false" customHeight="true" outlineLevel="0" collapsed="false">
      <c r="A920" s="261" t="s">
        <v>1998</v>
      </c>
      <c r="B920" s="262" t="s">
        <v>1999</v>
      </c>
      <c r="C920" s="263" t="n">
        <v>0</v>
      </c>
      <c r="D920" s="263" t="n">
        <v>0</v>
      </c>
      <c r="E920" s="263" t="n">
        <v>0</v>
      </c>
      <c r="F920" s="263" t="n">
        <v>0</v>
      </c>
      <c r="G920" s="263" t="n">
        <v>0</v>
      </c>
      <c r="H920" s="263" t="n">
        <v>0</v>
      </c>
      <c r="I920" s="261" t="s">
        <v>1998</v>
      </c>
    </row>
    <row r="921" customFormat="false" ht="17.05" hidden="false" customHeight="true" outlineLevel="0" collapsed="false">
      <c r="A921" s="261" t="s">
        <v>2000</v>
      </c>
      <c r="B921" s="262" t="s">
        <v>1999</v>
      </c>
      <c r="C921" s="263" t="n">
        <v>0</v>
      </c>
      <c r="D921" s="263" t="n">
        <v>0</v>
      </c>
      <c r="E921" s="263" t="n">
        <v>0</v>
      </c>
      <c r="F921" s="263" t="n">
        <v>0</v>
      </c>
      <c r="G921" s="263" t="n">
        <v>0</v>
      </c>
      <c r="H921" s="263" t="n">
        <v>0</v>
      </c>
      <c r="I921" s="261" t="s">
        <v>2000</v>
      </c>
    </row>
    <row r="922" customFormat="false" ht="17.05" hidden="false" customHeight="true" outlineLevel="0" collapsed="false">
      <c r="A922" s="261" t="s">
        <v>2001</v>
      </c>
      <c r="B922" s="262" t="s">
        <v>2002</v>
      </c>
      <c r="C922" s="263" t="n">
        <v>0</v>
      </c>
      <c r="D922" s="263" t="n">
        <v>0</v>
      </c>
      <c r="E922" s="263" t="n">
        <v>0</v>
      </c>
      <c r="F922" s="263" t="n">
        <v>0</v>
      </c>
      <c r="G922" s="263" t="n">
        <v>0</v>
      </c>
      <c r="H922" s="263" t="n">
        <v>0</v>
      </c>
      <c r="I922" s="261" t="s">
        <v>2001</v>
      </c>
    </row>
    <row r="923" customFormat="false" ht="17.05" hidden="false" customHeight="true" outlineLevel="0" collapsed="false">
      <c r="A923" s="261" t="s">
        <v>2003</v>
      </c>
      <c r="B923" s="262" t="s">
        <v>2002</v>
      </c>
      <c r="C923" s="263" t="n">
        <v>0</v>
      </c>
      <c r="D923" s="263" t="n">
        <v>0</v>
      </c>
      <c r="E923" s="263" t="n">
        <v>0</v>
      </c>
      <c r="F923" s="263" t="n">
        <v>0</v>
      </c>
      <c r="G923" s="263" t="n">
        <v>0</v>
      </c>
      <c r="H923" s="263" t="n">
        <v>0</v>
      </c>
      <c r="I923" s="261" t="s">
        <v>2003</v>
      </c>
    </row>
    <row r="924" customFormat="false" ht="17.05" hidden="false" customHeight="true" outlineLevel="0" collapsed="false">
      <c r="A924" s="261" t="s">
        <v>2004</v>
      </c>
      <c r="B924" s="262" t="s">
        <v>2005</v>
      </c>
      <c r="C924" s="263" t="n">
        <v>0</v>
      </c>
      <c r="D924" s="263" t="n">
        <v>0</v>
      </c>
      <c r="E924" s="263" t="n">
        <v>7347852</v>
      </c>
      <c r="F924" s="263" t="n">
        <v>7347852</v>
      </c>
      <c r="G924" s="263" t="n">
        <v>0</v>
      </c>
      <c r="H924" s="263" t="n">
        <v>0</v>
      </c>
      <c r="I924" s="261" t="s">
        <v>2004</v>
      </c>
    </row>
    <row r="925" customFormat="false" ht="17.05" hidden="false" customHeight="true" outlineLevel="0" collapsed="false">
      <c r="A925" s="261" t="s">
        <v>2006</v>
      </c>
      <c r="B925" s="262" t="s">
        <v>2005</v>
      </c>
      <c r="C925" s="263" t="n">
        <v>0</v>
      </c>
      <c r="D925" s="263" t="n">
        <v>0</v>
      </c>
      <c r="E925" s="263" t="n">
        <v>7347852</v>
      </c>
      <c r="F925" s="263" t="n">
        <v>7347852</v>
      </c>
      <c r="G925" s="263" t="n">
        <v>0</v>
      </c>
      <c r="H925" s="263" t="n">
        <v>0</v>
      </c>
      <c r="I925" s="261" t="s">
        <v>2006</v>
      </c>
    </row>
    <row r="926" customFormat="false" ht="17.05" hidden="false" customHeight="true" outlineLevel="0" collapsed="false">
      <c r="A926" s="261" t="s">
        <v>2007</v>
      </c>
      <c r="B926" s="262" t="s">
        <v>2008</v>
      </c>
      <c r="C926" s="263" t="n">
        <v>0</v>
      </c>
      <c r="D926" s="263" t="n">
        <v>0</v>
      </c>
      <c r="E926" s="263" t="n">
        <v>6615489.67</v>
      </c>
      <c r="F926" s="263" t="n">
        <v>6615489.67</v>
      </c>
      <c r="G926" s="263" t="n">
        <v>0</v>
      </c>
      <c r="H926" s="263" t="n">
        <v>0</v>
      </c>
      <c r="I926" s="261" t="s">
        <v>2007</v>
      </c>
    </row>
    <row r="927" customFormat="false" ht="17.05" hidden="false" customHeight="true" outlineLevel="0" collapsed="false">
      <c r="A927" s="261" t="s">
        <v>2009</v>
      </c>
      <c r="B927" s="262" t="s">
        <v>2010</v>
      </c>
      <c r="C927" s="263" t="n">
        <v>0</v>
      </c>
      <c r="D927" s="263" t="n">
        <v>0</v>
      </c>
      <c r="E927" s="263" t="n">
        <v>0</v>
      </c>
      <c r="F927" s="263" t="n">
        <v>0</v>
      </c>
      <c r="G927" s="263" t="n">
        <v>0</v>
      </c>
      <c r="H927" s="263" t="n">
        <v>0</v>
      </c>
      <c r="I927" s="261" t="s">
        <v>2009</v>
      </c>
    </row>
    <row r="928" customFormat="false" ht="17.05" hidden="false" customHeight="true" outlineLevel="0" collapsed="false">
      <c r="A928" s="261" t="s">
        <v>2011</v>
      </c>
      <c r="B928" s="262" t="s">
        <v>2012</v>
      </c>
      <c r="C928" s="263" t="n">
        <v>0</v>
      </c>
      <c r="D928" s="263" t="n">
        <v>0</v>
      </c>
      <c r="E928" s="263" t="n">
        <v>0</v>
      </c>
      <c r="F928" s="263" t="n">
        <v>0</v>
      </c>
      <c r="G928" s="263" t="n">
        <v>0</v>
      </c>
      <c r="H928" s="263" t="n">
        <v>0</v>
      </c>
      <c r="I928" s="261" t="s">
        <v>2011</v>
      </c>
    </row>
    <row r="929" customFormat="false" ht="17.05" hidden="false" customHeight="true" outlineLevel="0" collapsed="false">
      <c r="A929" s="261" t="s">
        <v>2013</v>
      </c>
      <c r="B929" s="262" t="s">
        <v>2014</v>
      </c>
      <c r="C929" s="263" t="n">
        <v>0</v>
      </c>
      <c r="D929" s="263" t="n">
        <v>0</v>
      </c>
      <c r="E929" s="263" t="n">
        <v>0</v>
      </c>
      <c r="F929" s="263" t="n">
        <v>0</v>
      </c>
      <c r="G929" s="263" t="n">
        <v>0</v>
      </c>
      <c r="H929" s="263" t="n">
        <v>0</v>
      </c>
      <c r="I929" s="261" t="s">
        <v>2013</v>
      </c>
    </row>
    <row r="930" customFormat="false" ht="17.05" hidden="false" customHeight="true" outlineLevel="0" collapsed="false">
      <c r="A930" s="261" t="s">
        <v>2015</v>
      </c>
      <c r="B930" s="262" t="s">
        <v>2016</v>
      </c>
      <c r="C930" s="263" t="n">
        <v>0</v>
      </c>
      <c r="D930" s="263" t="n">
        <v>0</v>
      </c>
      <c r="E930" s="263" t="n">
        <v>0</v>
      </c>
      <c r="F930" s="263" t="n">
        <v>0</v>
      </c>
      <c r="G930" s="263" t="n">
        <v>0</v>
      </c>
      <c r="H930" s="263" t="n">
        <v>0</v>
      </c>
      <c r="I930" s="261" t="s">
        <v>2015</v>
      </c>
    </row>
    <row r="931" customFormat="false" ht="17.05" hidden="false" customHeight="true" outlineLevel="0" collapsed="false">
      <c r="A931" s="261" t="s">
        <v>2017</v>
      </c>
      <c r="B931" s="262" t="s">
        <v>2018</v>
      </c>
      <c r="C931" s="263" t="n">
        <v>0</v>
      </c>
      <c r="D931" s="263" t="n">
        <v>0</v>
      </c>
      <c r="E931" s="263" t="n">
        <v>0</v>
      </c>
      <c r="F931" s="263" t="n">
        <v>0</v>
      </c>
      <c r="G931" s="263" t="n">
        <v>0</v>
      </c>
      <c r="H931" s="263" t="n">
        <v>0</v>
      </c>
      <c r="I931" s="261" t="s">
        <v>2017</v>
      </c>
    </row>
    <row r="932" customFormat="false" ht="17.05" hidden="false" customHeight="true" outlineLevel="0" collapsed="false">
      <c r="A932" s="261" t="s">
        <v>2019</v>
      </c>
      <c r="B932" s="262" t="s">
        <v>2020</v>
      </c>
      <c r="C932" s="263" t="n">
        <v>0</v>
      </c>
      <c r="D932" s="263" t="n">
        <v>0</v>
      </c>
      <c r="E932" s="263" t="n">
        <v>0</v>
      </c>
      <c r="F932" s="263" t="n">
        <v>0</v>
      </c>
      <c r="G932" s="263" t="n">
        <v>0</v>
      </c>
      <c r="H932" s="263" t="n">
        <v>0</v>
      </c>
      <c r="I932" s="261" t="s">
        <v>2019</v>
      </c>
    </row>
    <row r="933" customFormat="false" ht="17.05" hidden="false" customHeight="true" outlineLevel="0" collapsed="false">
      <c r="A933" s="261" t="s">
        <v>2021</v>
      </c>
      <c r="B933" s="262" t="s">
        <v>2022</v>
      </c>
      <c r="C933" s="263" t="n">
        <v>0</v>
      </c>
      <c r="D933" s="263" t="n">
        <v>0</v>
      </c>
      <c r="E933" s="263" t="n">
        <v>6615489.67</v>
      </c>
      <c r="F933" s="263" t="n">
        <v>6615489.67</v>
      </c>
      <c r="G933" s="263" t="n">
        <v>0</v>
      </c>
      <c r="H933" s="263" t="n">
        <v>0</v>
      </c>
      <c r="I933" s="261" t="s">
        <v>2021</v>
      </c>
    </row>
    <row r="934" customFormat="false" ht="17.05" hidden="false" customHeight="true" outlineLevel="0" collapsed="false">
      <c r="A934" s="261" t="s">
        <v>2023</v>
      </c>
      <c r="B934" s="262" t="s">
        <v>98</v>
      </c>
      <c r="C934" s="263" t="n">
        <v>0</v>
      </c>
      <c r="D934" s="263" t="n">
        <v>35248616.37</v>
      </c>
      <c r="E934" s="263" t="n">
        <v>46609366.54</v>
      </c>
      <c r="F934" s="263" t="n">
        <v>26562559.04</v>
      </c>
      <c r="G934" s="263" t="n">
        <v>0</v>
      </c>
      <c r="H934" s="263" t="n">
        <v>15201808.87</v>
      </c>
      <c r="I934" s="261" t="s">
        <v>2023</v>
      </c>
    </row>
    <row r="935" customFormat="false" ht="17.05" hidden="false" customHeight="true" outlineLevel="0" collapsed="false">
      <c r="A935" s="261" t="s">
        <v>2024</v>
      </c>
      <c r="B935" s="262" t="s">
        <v>2025</v>
      </c>
      <c r="C935" s="263" t="n">
        <v>0</v>
      </c>
      <c r="D935" s="263" t="n">
        <v>35043449.56</v>
      </c>
      <c r="E935" s="263" t="n">
        <v>40992573.11</v>
      </c>
      <c r="F935" s="263" t="n">
        <v>20033323.55</v>
      </c>
      <c r="G935" s="263" t="n">
        <v>0</v>
      </c>
      <c r="H935" s="263" t="n">
        <v>14084200</v>
      </c>
      <c r="I935" s="261" t="s">
        <v>2024</v>
      </c>
    </row>
    <row r="936" customFormat="false" ht="17.05" hidden="false" customHeight="true" outlineLevel="0" collapsed="false">
      <c r="A936" s="261" t="s">
        <v>2026</v>
      </c>
      <c r="B936" s="262" t="s">
        <v>2025</v>
      </c>
      <c r="C936" s="263" t="n">
        <v>0</v>
      </c>
      <c r="D936" s="263" t="n">
        <v>35043449.56</v>
      </c>
      <c r="E936" s="263" t="n">
        <v>32509807.89</v>
      </c>
      <c r="F936" s="263" t="n">
        <v>11550558.33</v>
      </c>
      <c r="G936" s="263" t="n">
        <v>0</v>
      </c>
      <c r="H936" s="263" t="n">
        <v>14084200</v>
      </c>
      <c r="I936" s="261" t="s">
        <v>2026</v>
      </c>
    </row>
    <row r="937" customFormat="false" ht="17.05" hidden="false" customHeight="true" outlineLevel="0" collapsed="false">
      <c r="A937" s="261" t="s">
        <v>2027</v>
      </c>
      <c r="B937" s="262" t="s">
        <v>2028</v>
      </c>
      <c r="C937" s="263" t="n">
        <v>0</v>
      </c>
      <c r="D937" s="263" t="n">
        <v>0</v>
      </c>
      <c r="E937" s="263" t="n">
        <v>8482765.22</v>
      </c>
      <c r="F937" s="263" t="n">
        <v>8482765.22</v>
      </c>
      <c r="G937" s="263" t="n">
        <v>0</v>
      </c>
      <c r="H937" s="263" t="n">
        <v>0</v>
      </c>
      <c r="I937" s="261" t="s">
        <v>2027</v>
      </c>
    </row>
    <row r="938" customFormat="false" ht="17.05" hidden="false" customHeight="true" outlineLevel="0" collapsed="false">
      <c r="A938" s="261" t="s">
        <v>2029</v>
      </c>
      <c r="B938" s="262" t="s">
        <v>2030</v>
      </c>
      <c r="C938" s="263" t="n">
        <v>0</v>
      </c>
      <c r="D938" s="263" t="n">
        <v>0</v>
      </c>
      <c r="E938" s="263" t="n">
        <v>0</v>
      </c>
      <c r="F938" s="263" t="n">
        <v>0</v>
      </c>
      <c r="G938" s="263" t="n">
        <v>0</v>
      </c>
      <c r="H938" s="263" t="n">
        <v>0</v>
      </c>
      <c r="I938" s="261" t="s">
        <v>2029</v>
      </c>
    </row>
    <row r="939" customFormat="false" ht="17.05" hidden="false" customHeight="true" outlineLevel="0" collapsed="false">
      <c r="A939" s="261" t="s">
        <v>2031</v>
      </c>
      <c r="B939" s="262" t="s">
        <v>2032</v>
      </c>
      <c r="C939" s="263" t="n">
        <v>0</v>
      </c>
      <c r="D939" s="263" t="n">
        <v>0</v>
      </c>
      <c r="E939" s="263" t="n">
        <v>0</v>
      </c>
      <c r="F939" s="263" t="n">
        <v>0</v>
      </c>
      <c r="G939" s="263" t="n">
        <v>0</v>
      </c>
      <c r="H939" s="263" t="n">
        <v>0</v>
      </c>
      <c r="I939" s="261" t="s">
        <v>2031</v>
      </c>
    </row>
    <row r="940" customFormat="false" ht="17.05" hidden="false" customHeight="true" outlineLevel="0" collapsed="false">
      <c r="A940" s="261" t="s">
        <v>2033</v>
      </c>
      <c r="B940" s="262" t="s">
        <v>2034</v>
      </c>
      <c r="C940" s="263" t="n">
        <v>0</v>
      </c>
      <c r="D940" s="263" t="n">
        <v>0</v>
      </c>
      <c r="E940" s="263" t="n">
        <v>0</v>
      </c>
      <c r="F940" s="263" t="n">
        <v>0</v>
      </c>
      <c r="G940" s="263" t="n">
        <v>0</v>
      </c>
      <c r="H940" s="263" t="n">
        <v>0</v>
      </c>
      <c r="I940" s="261" t="s">
        <v>2033</v>
      </c>
    </row>
    <row r="941" customFormat="false" ht="17.05" hidden="false" customHeight="true" outlineLevel="0" collapsed="false">
      <c r="A941" s="261" t="s">
        <v>2035</v>
      </c>
      <c r="B941" s="262" t="s">
        <v>2036</v>
      </c>
      <c r="C941" s="263" t="n">
        <v>0</v>
      </c>
      <c r="D941" s="263" t="n">
        <v>0</v>
      </c>
      <c r="E941" s="263" t="n">
        <v>0</v>
      </c>
      <c r="F941" s="263" t="n">
        <v>0</v>
      </c>
      <c r="G941" s="263" t="n">
        <v>0</v>
      </c>
      <c r="H941" s="263" t="n">
        <v>0</v>
      </c>
      <c r="I941" s="261" t="s">
        <v>2035</v>
      </c>
    </row>
    <row r="942" customFormat="false" ht="17.05" hidden="false" customHeight="true" outlineLevel="0" collapsed="false">
      <c r="A942" s="261" t="s">
        <v>2037</v>
      </c>
      <c r="B942" s="262" t="s">
        <v>2038</v>
      </c>
      <c r="C942" s="263" t="n">
        <v>0</v>
      </c>
      <c r="D942" s="263" t="n">
        <v>0</v>
      </c>
      <c r="E942" s="263" t="n">
        <v>0</v>
      </c>
      <c r="F942" s="263" t="n">
        <v>0</v>
      </c>
      <c r="G942" s="263" t="n">
        <v>0</v>
      </c>
      <c r="H942" s="263" t="n">
        <v>0</v>
      </c>
      <c r="I942" s="261" t="s">
        <v>2037</v>
      </c>
    </row>
    <row r="943" customFormat="false" ht="17.05" hidden="false" customHeight="true" outlineLevel="0" collapsed="false">
      <c r="A943" s="261" t="s">
        <v>2039</v>
      </c>
      <c r="B943" s="262" t="s">
        <v>2040</v>
      </c>
      <c r="C943" s="263" t="n">
        <v>0</v>
      </c>
      <c r="D943" s="263" t="n">
        <v>0</v>
      </c>
      <c r="E943" s="263" t="n">
        <v>0</v>
      </c>
      <c r="F943" s="263" t="n">
        <v>0</v>
      </c>
      <c r="G943" s="263" t="n">
        <v>0</v>
      </c>
      <c r="H943" s="263" t="n">
        <v>0</v>
      </c>
      <c r="I943" s="261" t="s">
        <v>2039</v>
      </c>
    </row>
    <row r="944" customFormat="false" ht="17.05" hidden="false" customHeight="true" outlineLevel="0" collapsed="false">
      <c r="A944" s="261" t="s">
        <v>2041</v>
      </c>
      <c r="B944" s="262" t="s">
        <v>2042</v>
      </c>
      <c r="C944" s="263" t="n">
        <v>0</v>
      </c>
      <c r="D944" s="263" t="n">
        <v>0</v>
      </c>
      <c r="E944" s="263" t="n">
        <v>0</v>
      </c>
      <c r="F944" s="263" t="n">
        <v>0</v>
      </c>
      <c r="G944" s="263" t="n">
        <v>0</v>
      </c>
      <c r="H944" s="263" t="n">
        <v>0</v>
      </c>
      <c r="I944" s="261" t="s">
        <v>2041</v>
      </c>
    </row>
    <row r="945" customFormat="false" ht="17.05" hidden="false" customHeight="true" outlineLevel="0" collapsed="false">
      <c r="A945" s="261" t="s">
        <v>2043</v>
      </c>
      <c r="B945" s="262" t="s">
        <v>2044</v>
      </c>
      <c r="C945" s="263" t="n">
        <v>0</v>
      </c>
      <c r="D945" s="263" t="n">
        <v>0</v>
      </c>
      <c r="E945" s="263" t="n">
        <v>0</v>
      </c>
      <c r="F945" s="263" t="n">
        <v>0</v>
      </c>
      <c r="G945" s="263" t="n">
        <v>0</v>
      </c>
      <c r="H945" s="263" t="n">
        <v>0</v>
      </c>
      <c r="I945" s="261" t="s">
        <v>2043</v>
      </c>
    </row>
    <row r="946" customFormat="false" ht="17.05" hidden="false" customHeight="true" outlineLevel="0" collapsed="false">
      <c r="A946" s="261" t="s">
        <v>2045</v>
      </c>
      <c r="B946" s="262" t="s">
        <v>2046</v>
      </c>
      <c r="C946" s="263" t="n">
        <v>0</v>
      </c>
      <c r="D946" s="263" t="n">
        <v>0</v>
      </c>
      <c r="E946" s="263" t="n">
        <v>0</v>
      </c>
      <c r="F946" s="263" t="n">
        <v>0</v>
      </c>
      <c r="G946" s="263" t="n">
        <v>0</v>
      </c>
      <c r="H946" s="263" t="n">
        <v>0</v>
      </c>
      <c r="I946" s="261" t="s">
        <v>2045</v>
      </c>
    </row>
    <row r="947" customFormat="false" ht="17.05" hidden="false" customHeight="true" outlineLevel="0" collapsed="false">
      <c r="A947" s="261" t="s">
        <v>2047</v>
      </c>
      <c r="B947" s="262" t="s">
        <v>2048</v>
      </c>
      <c r="C947" s="263" t="n">
        <v>0</v>
      </c>
      <c r="D947" s="263" t="n">
        <v>0</v>
      </c>
      <c r="E947" s="263" t="n">
        <v>0</v>
      </c>
      <c r="F947" s="263" t="n">
        <v>0</v>
      </c>
      <c r="G947" s="263" t="n">
        <v>0</v>
      </c>
      <c r="H947" s="263" t="n">
        <v>0</v>
      </c>
      <c r="I947" s="261" t="s">
        <v>2047</v>
      </c>
    </row>
    <row r="948" customFormat="false" ht="17.05" hidden="false" customHeight="true" outlineLevel="0" collapsed="false">
      <c r="A948" s="261" t="s">
        <v>2049</v>
      </c>
      <c r="B948" s="262" t="s">
        <v>2048</v>
      </c>
      <c r="C948" s="263" t="n">
        <v>0</v>
      </c>
      <c r="D948" s="263" t="n">
        <v>0</v>
      </c>
      <c r="E948" s="263" t="n">
        <v>0</v>
      </c>
      <c r="F948" s="263" t="n">
        <v>0</v>
      </c>
      <c r="G948" s="263" t="n">
        <v>0</v>
      </c>
      <c r="H948" s="263" t="n">
        <v>0</v>
      </c>
      <c r="I948" s="261" t="s">
        <v>2049</v>
      </c>
    </row>
    <row r="949" customFormat="false" ht="17.05" hidden="false" customHeight="true" outlineLevel="0" collapsed="false">
      <c r="A949" s="261" t="s">
        <v>2050</v>
      </c>
      <c r="B949" s="262" t="s">
        <v>2051</v>
      </c>
      <c r="C949" s="263" t="n">
        <v>0</v>
      </c>
      <c r="D949" s="263" t="n">
        <v>0</v>
      </c>
      <c r="E949" s="263" t="n">
        <v>0</v>
      </c>
      <c r="F949" s="263" t="n">
        <v>0</v>
      </c>
      <c r="G949" s="263" t="n">
        <v>0</v>
      </c>
      <c r="H949" s="263" t="n">
        <v>0</v>
      </c>
      <c r="I949" s="261" t="s">
        <v>2050</v>
      </c>
    </row>
    <row r="950" customFormat="false" ht="17.05" hidden="false" customHeight="true" outlineLevel="0" collapsed="false">
      <c r="A950" s="261" t="s">
        <v>2052</v>
      </c>
      <c r="B950" s="262" t="s">
        <v>2051</v>
      </c>
      <c r="C950" s="263" t="n">
        <v>0</v>
      </c>
      <c r="D950" s="263" t="n">
        <v>0</v>
      </c>
      <c r="E950" s="263" t="n">
        <v>0</v>
      </c>
      <c r="F950" s="263" t="n">
        <v>0</v>
      </c>
      <c r="G950" s="263" t="n">
        <v>0</v>
      </c>
      <c r="H950" s="263" t="n">
        <v>0</v>
      </c>
      <c r="I950" s="261" t="s">
        <v>2052</v>
      </c>
    </row>
    <row r="951" customFormat="false" ht="17.05" hidden="false" customHeight="true" outlineLevel="0" collapsed="false">
      <c r="A951" s="261" t="s">
        <v>2053</v>
      </c>
      <c r="B951" s="262" t="s">
        <v>2054</v>
      </c>
      <c r="C951" s="263" t="n">
        <v>0</v>
      </c>
      <c r="D951" s="263" t="n">
        <v>134455.48</v>
      </c>
      <c r="E951" s="263" t="n">
        <v>2097284.19</v>
      </c>
      <c r="F951" s="263" t="n">
        <v>2982588.29</v>
      </c>
      <c r="G951" s="263" t="n">
        <v>0</v>
      </c>
      <c r="H951" s="263" t="n">
        <v>1019759.58</v>
      </c>
      <c r="I951" s="261" t="s">
        <v>2053</v>
      </c>
    </row>
    <row r="952" customFormat="false" ht="17.05" hidden="false" customHeight="true" outlineLevel="0" collapsed="false">
      <c r="A952" s="261" t="s">
        <v>2055</v>
      </c>
      <c r="B952" s="262" t="s">
        <v>2054</v>
      </c>
      <c r="C952" s="263" t="n">
        <v>0</v>
      </c>
      <c r="D952" s="263" t="n">
        <v>134455.48</v>
      </c>
      <c r="E952" s="263" t="n">
        <v>2097284.19</v>
      </c>
      <c r="F952" s="263" t="n">
        <v>2982588.29</v>
      </c>
      <c r="G952" s="263" t="n">
        <v>0</v>
      </c>
      <c r="H952" s="263" t="n">
        <v>1019759.58</v>
      </c>
      <c r="I952" s="261" t="s">
        <v>2055</v>
      </c>
    </row>
    <row r="953" customFormat="false" ht="17.05" hidden="false" customHeight="true" outlineLevel="0" collapsed="false">
      <c r="A953" s="261" t="s">
        <v>2056</v>
      </c>
      <c r="B953" s="262" t="s">
        <v>2057</v>
      </c>
      <c r="C953" s="263" t="n">
        <v>0</v>
      </c>
      <c r="D953" s="263" t="n">
        <v>0</v>
      </c>
      <c r="E953" s="263" t="n">
        <v>0</v>
      </c>
      <c r="F953" s="263" t="n">
        <v>0</v>
      </c>
      <c r="G953" s="263" t="n">
        <v>0</v>
      </c>
      <c r="H953" s="263" t="n">
        <v>0</v>
      </c>
      <c r="I953" s="261" t="s">
        <v>2056</v>
      </c>
    </row>
    <row r="954" customFormat="false" ht="17.05" hidden="false" customHeight="true" outlineLevel="0" collapsed="false">
      <c r="A954" s="261" t="s">
        <v>2058</v>
      </c>
      <c r="B954" s="262" t="s">
        <v>2057</v>
      </c>
      <c r="C954" s="263" t="n">
        <v>0</v>
      </c>
      <c r="D954" s="263" t="n">
        <v>0</v>
      </c>
      <c r="E954" s="263" t="n">
        <v>0</v>
      </c>
      <c r="F954" s="263" t="n">
        <v>0</v>
      </c>
      <c r="G954" s="263" t="n">
        <v>0</v>
      </c>
      <c r="H954" s="263" t="n">
        <v>0</v>
      </c>
      <c r="I954" s="261" t="s">
        <v>2058</v>
      </c>
    </row>
    <row r="955" customFormat="false" ht="17.05" hidden="false" customHeight="true" outlineLevel="0" collapsed="false">
      <c r="A955" s="261" t="s">
        <v>2059</v>
      </c>
      <c r="B955" s="262" t="s">
        <v>2060</v>
      </c>
      <c r="C955" s="263" t="n">
        <v>0</v>
      </c>
      <c r="D955" s="263" t="n">
        <v>0</v>
      </c>
      <c r="E955" s="263" t="n">
        <v>0</v>
      </c>
      <c r="F955" s="263" t="n">
        <v>0</v>
      </c>
      <c r="G955" s="263" t="n">
        <v>0</v>
      </c>
      <c r="H955" s="263" t="n">
        <v>0</v>
      </c>
      <c r="I955" s="261" t="s">
        <v>2059</v>
      </c>
    </row>
    <row r="956" customFormat="false" ht="17.05" hidden="false" customHeight="true" outlineLevel="0" collapsed="false">
      <c r="A956" s="261" t="s">
        <v>2061</v>
      </c>
      <c r="B956" s="262" t="s">
        <v>2060</v>
      </c>
      <c r="C956" s="263" t="n">
        <v>0</v>
      </c>
      <c r="D956" s="263" t="n">
        <v>0</v>
      </c>
      <c r="E956" s="263" t="n">
        <v>0</v>
      </c>
      <c r="F956" s="263" t="n">
        <v>0</v>
      </c>
      <c r="G956" s="263" t="n">
        <v>0</v>
      </c>
      <c r="H956" s="263" t="n">
        <v>0</v>
      </c>
      <c r="I956" s="261" t="s">
        <v>2061</v>
      </c>
    </row>
    <row r="957" customFormat="false" ht="17.05" hidden="false" customHeight="true" outlineLevel="0" collapsed="false">
      <c r="A957" s="261" t="s">
        <v>2062</v>
      </c>
      <c r="B957" s="262" t="s">
        <v>2063</v>
      </c>
      <c r="C957" s="263" t="n">
        <v>0</v>
      </c>
      <c r="D957" s="263" t="n">
        <v>0</v>
      </c>
      <c r="E957" s="263" t="n">
        <v>0</v>
      </c>
      <c r="F957" s="263" t="n">
        <v>0</v>
      </c>
      <c r="G957" s="263" t="n">
        <v>0</v>
      </c>
      <c r="H957" s="263" t="n">
        <v>0</v>
      </c>
      <c r="I957" s="261" t="s">
        <v>2062</v>
      </c>
    </row>
    <row r="958" customFormat="false" ht="17.05" hidden="false" customHeight="true" outlineLevel="0" collapsed="false">
      <c r="A958" s="261" t="s">
        <v>2064</v>
      </c>
      <c r="B958" s="262" t="s">
        <v>2063</v>
      </c>
      <c r="C958" s="263" t="n">
        <v>0</v>
      </c>
      <c r="D958" s="263" t="n">
        <v>0</v>
      </c>
      <c r="E958" s="263" t="n">
        <v>0</v>
      </c>
      <c r="F958" s="263" t="n">
        <v>0</v>
      </c>
      <c r="G958" s="263" t="n">
        <v>0</v>
      </c>
      <c r="H958" s="263" t="n">
        <v>0</v>
      </c>
      <c r="I958" s="261" t="s">
        <v>2064</v>
      </c>
    </row>
    <row r="959" customFormat="false" ht="17.05" hidden="false" customHeight="true" outlineLevel="0" collapsed="false">
      <c r="A959" s="261" t="s">
        <v>2065</v>
      </c>
      <c r="B959" s="262" t="s">
        <v>2066</v>
      </c>
      <c r="C959" s="263" t="n">
        <v>0</v>
      </c>
      <c r="D959" s="263" t="n">
        <v>70676.87</v>
      </c>
      <c r="E959" s="263" t="n">
        <v>1251887.29</v>
      </c>
      <c r="F959" s="263" t="n">
        <v>1279025.23</v>
      </c>
      <c r="G959" s="263" t="n">
        <v>0</v>
      </c>
      <c r="H959" s="263" t="n">
        <v>97814.81</v>
      </c>
      <c r="I959" s="261" t="s">
        <v>2065</v>
      </c>
    </row>
    <row r="960" customFormat="false" ht="17.05" hidden="false" customHeight="true" outlineLevel="0" collapsed="false">
      <c r="A960" s="261" t="s">
        <v>2067</v>
      </c>
      <c r="B960" s="262" t="s">
        <v>2068</v>
      </c>
      <c r="C960" s="263" t="n">
        <v>0</v>
      </c>
      <c r="D960" s="263" t="n">
        <v>15638.23</v>
      </c>
      <c r="E960" s="263" t="n">
        <v>104864.21</v>
      </c>
      <c r="F960" s="263" t="n">
        <v>112725.98</v>
      </c>
      <c r="G960" s="263" t="n">
        <v>0</v>
      </c>
      <c r="H960" s="263" t="n">
        <v>23500</v>
      </c>
      <c r="I960" s="261" t="s">
        <v>2067</v>
      </c>
    </row>
    <row r="961" customFormat="false" ht="17.05" hidden="false" customHeight="true" outlineLevel="0" collapsed="false">
      <c r="A961" s="261" t="s">
        <v>2069</v>
      </c>
      <c r="B961" s="262" t="s">
        <v>2070</v>
      </c>
      <c r="C961" s="263" t="n">
        <v>0</v>
      </c>
      <c r="D961" s="263" t="n">
        <v>9382.94</v>
      </c>
      <c r="E961" s="263" t="n">
        <v>62918.53</v>
      </c>
      <c r="F961" s="263" t="n">
        <v>67635.59</v>
      </c>
      <c r="G961" s="263" t="n">
        <v>0</v>
      </c>
      <c r="H961" s="263" t="n">
        <v>14100</v>
      </c>
      <c r="I961" s="261" t="s">
        <v>2069</v>
      </c>
    </row>
    <row r="962" customFormat="false" ht="17.05" hidden="false" customHeight="true" outlineLevel="0" collapsed="false">
      <c r="A962" s="261" t="s">
        <v>2071</v>
      </c>
      <c r="B962" s="262" t="s">
        <v>2072</v>
      </c>
      <c r="C962" s="263" t="n">
        <v>0</v>
      </c>
      <c r="D962" s="263" t="n">
        <v>6255.29</v>
      </c>
      <c r="E962" s="263" t="n">
        <v>41945.7</v>
      </c>
      <c r="F962" s="263" t="n">
        <v>45090.41</v>
      </c>
      <c r="G962" s="263" t="n">
        <v>0</v>
      </c>
      <c r="H962" s="263" t="n">
        <v>9400</v>
      </c>
      <c r="I962" s="261" t="s">
        <v>2071</v>
      </c>
    </row>
    <row r="963" customFormat="false" ht="17.05" hidden="false" customHeight="true" outlineLevel="0" collapsed="false">
      <c r="A963" s="261" t="s">
        <v>2073</v>
      </c>
      <c r="B963" s="262" t="s">
        <v>2074</v>
      </c>
      <c r="C963" s="263" t="n">
        <v>0</v>
      </c>
      <c r="D963" s="263" t="n">
        <v>0</v>
      </c>
      <c r="E963" s="263" t="n">
        <v>812995.04</v>
      </c>
      <c r="F963" s="263" t="n">
        <v>812995.04</v>
      </c>
      <c r="G963" s="263" t="n">
        <v>0</v>
      </c>
      <c r="H963" s="263" t="n">
        <v>0</v>
      </c>
      <c r="I963" s="261" t="s">
        <v>2073</v>
      </c>
    </row>
    <row r="964" customFormat="false" ht="17.05" hidden="false" customHeight="true" outlineLevel="0" collapsed="false">
      <c r="A964" s="261" t="s">
        <v>2075</v>
      </c>
      <c r="B964" s="262" t="s">
        <v>2076</v>
      </c>
      <c r="C964" s="263" t="n">
        <v>0</v>
      </c>
      <c r="D964" s="263" t="n">
        <v>0</v>
      </c>
      <c r="E964" s="263" t="n">
        <v>36324.24</v>
      </c>
      <c r="F964" s="263" t="n">
        <v>36324.24</v>
      </c>
      <c r="G964" s="263" t="n">
        <v>0</v>
      </c>
      <c r="H964" s="263" t="n">
        <v>0</v>
      </c>
      <c r="I964" s="261" t="s">
        <v>2075</v>
      </c>
    </row>
    <row r="965" customFormat="false" ht="17.05" hidden="false" customHeight="true" outlineLevel="0" collapsed="false">
      <c r="A965" s="261" t="s">
        <v>2077</v>
      </c>
      <c r="B965" s="262" t="s">
        <v>2078</v>
      </c>
      <c r="C965" s="263" t="n">
        <v>0</v>
      </c>
      <c r="D965" s="263" t="n">
        <v>0</v>
      </c>
      <c r="E965" s="263" t="n">
        <v>0</v>
      </c>
      <c r="F965" s="263" t="n">
        <v>0</v>
      </c>
      <c r="G965" s="263" t="n">
        <v>0</v>
      </c>
      <c r="H965" s="263" t="n">
        <v>0</v>
      </c>
      <c r="I965" s="261" t="s">
        <v>2077</v>
      </c>
    </row>
    <row r="966" customFormat="false" ht="17.05" hidden="false" customHeight="true" outlineLevel="0" collapsed="false">
      <c r="A966" s="261" t="s">
        <v>2079</v>
      </c>
      <c r="B966" s="262" t="s">
        <v>2080</v>
      </c>
      <c r="C966" s="263" t="n">
        <v>0</v>
      </c>
      <c r="D966" s="263" t="n">
        <v>39400.41</v>
      </c>
      <c r="E966" s="263" t="n">
        <v>192839.57</v>
      </c>
      <c r="F966" s="263" t="n">
        <v>204253.97</v>
      </c>
      <c r="G966" s="263" t="n">
        <v>0</v>
      </c>
      <c r="H966" s="263" t="n">
        <v>50814.81</v>
      </c>
      <c r="I966" s="261" t="s">
        <v>2079</v>
      </c>
    </row>
    <row r="967" customFormat="false" ht="17.05" hidden="false" customHeight="true" outlineLevel="0" collapsed="false">
      <c r="A967" s="261" t="s">
        <v>2081</v>
      </c>
      <c r="B967" s="262" t="s">
        <v>2082</v>
      </c>
      <c r="C967" s="263" t="n">
        <v>0</v>
      </c>
      <c r="D967" s="263" t="n">
        <v>0</v>
      </c>
      <c r="E967" s="263" t="n">
        <v>0</v>
      </c>
      <c r="F967" s="263" t="n">
        <v>0</v>
      </c>
      <c r="G967" s="263" t="n">
        <v>0</v>
      </c>
      <c r="H967" s="263" t="n">
        <v>0</v>
      </c>
      <c r="I967" s="261" t="s">
        <v>2081</v>
      </c>
    </row>
    <row r="968" customFormat="false" ht="17.05" hidden="false" customHeight="true" outlineLevel="0" collapsed="false">
      <c r="A968" s="261" t="s">
        <v>2083</v>
      </c>
      <c r="B968" s="262" t="s">
        <v>2084</v>
      </c>
      <c r="C968" s="263" t="n">
        <v>0</v>
      </c>
      <c r="D968" s="263" t="n">
        <v>0</v>
      </c>
      <c r="E968" s="263" t="n">
        <v>0</v>
      </c>
      <c r="F968" s="263" t="n">
        <v>0</v>
      </c>
      <c r="G968" s="263" t="n">
        <v>0</v>
      </c>
      <c r="H968" s="263" t="n">
        <v>0</v>
      </c>
      <c r="I968" s="261" t="s">
        <v>2083</v>
      </c>
    </row>
    <row r="969" customFormat="false" ht="17.05" hidden="false" customHeight="true" outlineLevel="0" collapsed="false">
      <c r="A969" s="261" t="s">
        <v>2085</v>
      </c>
      <c r="B969" s="262" t="s">
        <v>2086</v>
      </c>
      <c r="C969" s="263" t="n">
        <v>0</v>
      </c>
      <c r="D969" s="263" t="n">
        <v>0</v>
      </c>
      <c r="E969" s="263" t="n">
        <v>0</v>
      </c>
      <c r="F969" s="263" t="n">
        <v>0</v>
      </c>
      <c r="G969" s="263" t="n">
        <v>0</v>
      </c>
      <c r="H969" s="263" t="n">
        <v>0</v>
      </c>
      <c r="I969" s="261" t="s">
        <v>2085</v>
      </c>
    </row>
    <row r="970" customFormat="false" ht="17.05" hidden="false" customHeight="true" outlineLevel="0" collapsed="false">
      <c r="A970" s="261" t="s">
        <v>2087</v>
      </c>
      <c r="B970" s="262" t="s">
        <v>2088</v>
      </c>
      <c r="C970" s="263" t="n">
        <v>0</v>
      </c>
      <c r="D970" s="263" t="n">
        <v>34.46</v>
      </c>
      <c r="E970" s="263" t="n">
        <v>2267621.95</v>
      </c>
      <c r="F970" s="263" t="n">
        <v>2267621.97</v>
      </c>
      <c r="G970" s="263" t="n">
        <v>0</v>
      </c>
      <c r="H970" s="263" t="n">
        <v>34.48</v>
      </c>
      <c r="I970" s="261" t="s">
        <v>2087</v>
      </c>
    </row>
    <row r="971" customFormat="false" ht="17.05" hidden="false" customHeight="true" outlineLevel="0" collapsed="false">
      <c r="A971" s="261" t="s">
        <v>2089</v>
      </c>
      <c r="B971" s="262" t="s">
        <v>2090</v>
      </c>
      <c r="C971" s="263" t="n">
        <v>0</v>
      </c>
      <c r="D971" s="263" t="n">
        <v>34.46</v>
      </c>
      <c r="E971" s="263" t="n">
        <v>0</v>
      </c>
      <c r="F971" s="263" t="n">
        <v>0.02</v>
      </c>
      <c r="G971" s="263" t="n">
        <v>0</v>
      </c>
      <c r="H971" s="263" t="n">
        <v>34.48</v>
      </c>
      <c r="I971" s="261" t="s">
        <v>2089</v>
      </c>
    </row>
    <row r="972" customFormat="false" ht="17.05" hidden="false" customHeight="true" outlineLevel="0" collapsed="false">
      <c r="A972" s="261" t="s">
        <v>2091</v>
      </c>
      <c r="B972" s="262" t="s">
        <v>2092</v>
      </c>
      <c r="C972" s="263" t="n">
        <v>0</v>
      </c>
      <c r="D972" s="263" t="n">
        <v>0</v>
      </c>
      <c r="E972" s="263" t="n">
        <v>1231311.89</v>
      </c>
      <c r="F972" s="263" t="n">
        <v>1231311.89</v>
      </c>
      <c r="G972" s="263" t="n">
        <v>0</v>
      </c>
      <c r="H972" s="263" t="n">
        <v>0</v>
      </c>
      <c r="I972" s="261" t="s">
        <v>2091</v>
      </c>
    </row>
    <row r="973" customFormat="false" ht="17.05" hidden="false" customHeight="true" outlineLevel="0" collapsed="false">
      <c r="A973" s="261" t="s">
        <v>2093</v>
      </c>
      <c r="B973" s="262" t="s">
        <v>2094</v>
      </c>
      <c r="C973" s="263" t="n">
        <v>0</v>
      </c>
      <c r="D973" s="263" t="n">
        <v>0</v>
      </c>
      <c r="E973" s="263" t="n">
        <v>1036310.06</v>
      </c>
      <c r="F973" s="263" t="n">
        <v>1036310.06</v>
      </c>
      <c r="G973" s="263" t="n">
        <v>0</v>
      </c>
      <c r="H973" s="263" t="n">
        <v>0</v>
      </c>
      <c r="I973" s="261" t="s">
        <v>2093</v>
      </c>
    </row>
    <row r="974" customFormat="false" ht="17.05" hidden="false" customHeight="true" outlineLevel="0" collapsed="false">
      <c r="A974" s="261" t="s">
        <v>2095</v>
      </c>
      <c r="B974" s="262" t="s">
        <v>2096</v>
      </c>
      <c r="C974" s="263" t="n">
        <v>0</v>
      </c>
      <c r="D974" s="263" t="n">
        <v>0</v>
      </c>
      <c r="E974" s="263" t="n">
        <v>0</v>
      </c>
      <c r="F974" s="263" t="n">
        <v>0</v>
      </c>
      <c r="G974" s="263" t="n">
        <v>0</v>
      </c>
      <c r="H974" s="263" t="n">
        <v>0</v>
      </c>
      <c r="I974" s="261" t="s">
        <v>2095</v>
      </c>
    </row>
    <row r="975" customFormat="false" ht="17.05" hidden="false" customHeight="true" outlineLevel="0" collapsed="false">
      <c r="A975" s="261" t="s">
        <v>2097</v>
      </c>
      <c r="B975" s="262" t="s">
        <v>2098</v>
      </c>
      <c r="C975" s="263" t="n">
        <v>0</v>
      </c>
      <c r="D975" s="263" t="n">
        <v>0</v>
      </c>
      <c r="E975" s="263" t="n">
        <v>0</v>
      </c>
      <c r="F975" s="263" t="n">
        <v>0</v>
      </c>
      <c r="G975" s="263" t="n">
        <v>0</v>
      </c>
      <c r="H975" s="263" t="n">
        <v>0</v>
      </c>
      <c r="I975" s="261" t="s">
        <v>2097</v>
      </c>
    </row>
    <row r="976" customFormat="false" ht="17.05" hidden="false" customHeight="true" outlineLevel="0" collapsed="false">
      <c r="A976" s="261" t="s">
        <v>2099</v>
      </c>
      <c r="B976" s="262" t="s">
        <v>2098</v>
      </c>
      <c r="C976" s="263" t="n">
        <v>0</v>
      </c>
      <c r="D976" s="263" t="n">
        <v>0</v>
      </c>
      <c r="E976" s="263" t="n">
        <v>0</v>
      </c>
      <c r="F976" s="263" t="n">
        <v>0</v>
      </c>
      <c r="G976" s="263" t="n">
        <v>0</v>
      </c>
      <c r="H976" s="263" t="n">
        <v>0</v>
      </c>
      <c r="I976" s="261" t="s">
        <v>2099</v>
      </c>
    </row>
    <row r="977" customFormat="false" ht="17.05" hidden="false" customHeight="true" outlineLevel="0" collapsed="false">
      <c r="A977" s="261" t="s">
        <v>2100</v>
      </c>
      <c r="B977" s="262" t="s">
        <v>2101</v>
      </c>
      <c r="C977" s="263" t="n">
        <v>0</v>
      </c>
      <c r="D977" s="263" t="n">
        <v>0</v>
      </c>
      <c r="E977" s="263" t="n">
        <v>0</v>
      </c>
      <c r="F977" s="263" t="n">
        <v>0</v>
      </c>
      <c r="G977" s="263" t="n">
        <v>0</v>
      </c>
      <c r="H977" s="263" t="n">
        <v>0</v>
      </c>
      <c r="I977" s="261" t="s">
        <v>2100</v>
      </c>
    </row>
    <row r="978" customFormat="false" ht="17.05" hidden="false" customHeight="true" outlineLevel="0" collapsed="false">
      <c r="A978" s="261" t="s">
        <v>2102</v>
      </c>
      <c r="B978" s="262" t="s">
        <v>2101</v>
      </c>
      <c r="C978" s="263" t="n">
        <v>0</v>
      </c>
      <c r="D978" s="263" t="n">
        <v>0</v>
      </c>
      <c r="E978" s="263" t="n">
        <v>0</v>
      </c>
      <c r="F978" s="263" t="n">
        <v>0</v>
      </c>
      <c r="G978" s="263" t="n">
        <v>0</v>
      </c>
      <c r="H978" s="263" t="n">
        <v>0</v>
      </c>
      <c r="I978" s="261" t="s">
        <v>2102</v>
      </c>
    </row>
    <row r="979" customFormat="false" ht="17.05" hidden="false" customHeight="true" outlineLevel="0" collapsed="false">
      <c r="A979" s="261" t="s">
        <v>2103</v>
      </c>
      <c r="B979" s="262" t="s">
        <v>2104</v>
      </c>
      <c r="C979" s="263" t="n">
        <v>0</v>
      </c>
      <c r="D979" s="263" t="n">
        <v>0</v>
      </c>
      <c r="E979" s="263" t="n">
        <v>0</v>
      </c>
      <c r="F979" s="263" t="n">
        <v>0</v>
      </c>
      <c r="G979" s="263" t="n">
        <v>0</v>
      </c>
      <c r="H979" s="263" t="n">
        <v>0</v>
      </c>
      <c r="I979" s="261" t="s">
        <v>2103</v>
      </c>
    </row>
    <row r="980" customFormat="false" ht="17.05" hidden="false" customHeight="true" outlineLevel="0" collapsed="false">
      <c r="A980" s="261" t="s">
        <v>2105</v>
      </c>
      <c r="B980" s="262" t="s">
        <v>2104</v>
      </c>
      <c r="C980" s="263" t="n">
        <v>0</v>
      </c>
      <c r="D980" s="263" t="n">
        <v>0</v>
      </c>
      <c r="E980" s="263" t="n">
        <v>0</v>
      </c>
      <c r="F980" s="263" t="n">
        <v>0</v>
      </c>
      <c r="G980" s="263" t="n">
        <v>0</v>
      </c>
      <c r="H980" s="263" t="n">
        <v>0</v>
      </c>
      <c r="I980" s="261" t="s">
        <v>2105</v>
      </c>
    </row>
    <row r="981" customFormat="false" ht="17.05" hidden="false" customHeight="true" outlineLevel="0" collapsed="false">
      <c r="A981" s="261" t="s">
        <v>2106</v>
      </c>
      <c r="B981" s="262" t="s">
        <v>100</v>
      </c>
      <c r="C981" s="263" t="n">
        <v>0</v>
      </c>
      <c r="D981" s="263" t="n">
        <v>0</v>
      </c>
      <c r="E981" s="263" t="n">
        <v>0</v>
      </c>
      <c r="F981" s="263" t="n">
        <v>0</v>
      </c>
      <c r="G981" s="263" t="n">
        <v>0</v>
      </c>
      <c r="H981" s="263" t="n">
        <v>0</v>
      </c>
      <c r="I981" s="261" t="s">
        <v>2106</v>
      </c>
    </row>
    <row r="982" customFormat="false" ht="17.05" hidden="false" customHeight="true" outlineLevel="0" collapsed="false">
      <c r="A982" s="261" t="s">
        <v>2107</v>
      </c>
      <c r="B982" s="262" t="s">
        <v>2108</v>
      </c>
      <c r="C982" s="263" t="n">
        <v>0</v>
      </c>
      <c r="D982" s="263" t="n">
        <v>0</v>
      </c>
      <c r="E982" s="263" t="n">
        <v>0</v>
      </c>
      <c r="F982" s="263" t="n">
        <v>0</v>
      </c>
      <c r="G982" s="263" t="n">
        <v>0</v>
      </c>
      <c r="H982" s="263" t="n">
        <v>0</v>
      </c>
      <c r="I982" s="261" t="s">
        <v>2107</v>
      </c>
    </row>
    <row r="983" customFormat="false" ht="17.05" hidden="false" customHeight="true" outlineLevel="0" collapsed="false">
      <c r="A983" s="261" t="s">
        <v>2109</v>
      </c>
      <c r="B983" s="262" t="s">
        <v>1425</v>
      </c>
      <c r="C983" s="263" t="n">
        <v>0</v>
      </c>
      <c r="D983" s="263" t="n">
        <v>0</v>
      </c>
      <c r="E983" s="263" t="n">
        <v>0</v>
      </c>
      <c r="F983" s="263" t="n">
        <v>0</v>
      </c>
      <c r="G983" s="263" t="n">
        <v>0</v>
      </c>
      <c r="H983" s="263" t="n">
        <v>0</v>
      </c>
      <c r="I983" s="261" t="s">
        <v>2109</v>
      </c>
    </row>
    <row r="984" customFormat="false" ht="17.05" hidden="false" customHeight="true" outlineLevel="0" collapsed="false">
      <c r="A984" s="261" t="s">
        <v>2110</v>
      </c>
      <c r="B984" s="262" t="s">
        <v>1359</v>
      </c>
      <c r="C984" s="263" t="n">
        <v>0</v>
      </c>
      <c r="D984" s="263" t="n">
        <v>0</v>
      </c>
      <c r="E984" s="263" t="n">
        <v>0</v>
      </c>
      <c r="F984" s="263" t="n">
        <v>0</v>
      </c>
      <c r="G984" s="263" t="n">
        <v>0</v>
      </c>
      <c r="H984" s="263" t="n">
        <v>0</v>
      </c>
      <c r="I984" s="261" t="s">
        <v>2110</v>
      </c>
    </row>
    <row r="985" customFormat="false" ht="17.05" hidden="false" customHeight="true" outlineLevel="0" collapsed="false">
      <c r="A985" s="261" t="s">
        <v>2111</v>
      </c>
      <c r="B985" s="262" t="s">
        <v>1362</v>
      </c>
      <c r="C985" s="263" t="n">
        <v>0</v>
      </c>
      <c r="D985" s="263" t="n">
        <v>0</v>
      </c>
      <c r="E985" s="263" t="n">
        <v>0</v>
      </c>
      <c r="F985" s="263" t="n">
        <v>0</v>
      </c>
      <c r="G985" s="263" t="n">
        <v>0</v>
      </c>
      <c r="H985" s="263" t="n">
        <v>0</v>
      </c>
      <c r="I985" s="261" t="s">
        <v>2111</v>
      </c>
    </row>
    <row r="986" customFormat="false" ht="17.05" hidden="false" customHeight="true" outlineLevel="0" collapsed="false">
      <c r="A986" s="261" t="s">
        <v>2112</v>
      </c>
      <c r="B986" s="262" t="s">
        <v>1365</v>
      </c>
      <c r="C986" s="263" t="n">
        <v>0</v>
      </c>
      <c r="D986" s="263" t="n">
        <v>0</v>
      </c>
      <c r="E986" s="263" t="n">
        <v>0</v>
      </c>
      <c r="F986" s="263" t="n">
        <v>0</v>
      </c>
      <c r="G986" s="263" t="n">
        <v>0</v>
      </c>
      <c r="H986" s="263" t="n">
        <v>0</v>
      </c>
      <c r="I986" s="261" t="s">
        <v>2112</v>
      </c>
    </row>
    <row r="987" customFormat="false" ht="17.05" hidden="false" customHeight="true" outlineLevel="0" collapsed="false">
      <c r="A987" s="261" t="s">
        <v>2113</v>
      </c>
      <c r="B987" s="262" t="s">
        <v>1368</v>
      </c>
      <c r="C987" s="263" t="n">
        <v>0</v>
      </c>
      <c r="D987" s="263" t="n">
        <v>0</v>
      </c>
      <c r="E987" s="263" t="n">
        <v>0</v>
      </c>
      <c r="F987" s="263" t="n">
        <v>0</v>
      </c>
      <c r="G987" s="263" t="n">
        <v>0</v>
      </c>
      <c r="H987" s="263" t="n">
        <v>0</v>
      </c>
      <c r="I987" s="261" t="s">
        <v>2113</v>
      </c>
    </row>
    <row r="988" customFormat="false" ht="17.05" hidden="false" customHeight="true" outlineLevel="0" collapsed="false">
      <c r="A988" s="261" t="s">
        <v>2114</v>
      </c>
      <c r="B988" s="262" t="s">
        <v>2115</v>
      </c>
      <c r="C988" s="263" t="n">
        <v>0</v>
      </c>
      <c r="D988" s="263" t="n">
        <v>0</v>
      </c>
      <c r="E988" s="263" t="n">
        <v>0</v>
      </c>
      <c r="F988" s="263" t="n">
        <v>0</v>
      </c>
      <c r="G988" s="263" t="n">
        <v>0</v>
      </c>
      <c r="H988" s="263" t="n">
        <v>0</v>
      </c>
      <c r="I988" s="261" t="s">
        <v>2114</v>
      </c>
    </row>
    <row r="989" customFormat="false" ht="17.05" hidden="false" customHeight="true" outlineLevel="0" collapsed="false">
      <c r="A989" s="261" t="s">
        <v>2116</v>
      </c>
      <c r="B989" s="262" t="s">
        <v>2117</v>
      </c>
      <c r="C989" s="263" t="n">
        <v>0</v>
      </c>
      <c r="D989" s="263" t="n">
        <v>0</v>
      </c>
      <c r="E989" s="263" t="n">
        <v>0</v>
      </c>
      <c r="F989" s="263" t="n">
        <v>0</v>
      </c>
      <c r="G989" s="263" t="n">
        <v>0</v>
      </c>
      <c r="H989" s="263" t="n">
        <v>0</v>
      </c>
      <c r="I989" s="261" t="s">
        <v>2116</v>
      </c>
    </row>
    <row r="990" customFormat="false" ht="17.05" hidden="false" customHeight="true" outlineLevel="0" collapsed="false">
      <c r="A990" s="261" t="s">
        <v>2118</v>
      </c>
      <c r="B990" s="262" t="s">
        <v>1425</v>
      </c>
      <c r="C990" s="263" t="n">
        <v>0</v>
      </c>
      <c r="D990" s="263" t="n">
        <v>0</v>
      </c>
      <c r="E990" s="263" t="n">
        <v>0</v>
      </c>
      <c r="F990" s="263" t="n">
        <v>0</v>
      </c>
      <c r="G990" s="263" t="n">
        <v>0</v>
      </c>
      <c r="H990" s="263" t="n">
        <v>0</v>
      </c>
      <c r="I990" s="261" t="s">
        <v>2118</v>
      </c>
    </row>
    <row r="991" customFormat="false" ht="17.05" hidden="false" customHeight="true" outlineLevel="0" collapsed="false">
      <c r="A991" s="261" t="s">
        <v>2119</v>
      </c>
      <c r="B991" s="262" t="s">
        <v>1359</v>
      </c>
      <c r="C991" s="263" t="n">
        <v>0</v>
      </c>
      <c r="D991" s="263" t="n">
        <v>0</v>
      </c>
      <c r="E991" s="263" t="n">
        <v>0</v>
      </c>
      <c r="F991" s="263" t="n">
        <v>0</v>
      </c>
      <c r="G991" s="263" t="n">
        <v>0</v>
      </c>
      <c r="H991" s="263" t="n">
        <v>0</v>
      </c>
      <c r="I991" s="261" t="s">
        <v>2119</v>
      </c>
    </row>
    <row r="992" customFormat="false" ht="17.05" hidden="false" customHeight="true" outlineLevel="0" collapsed="false">
      <c r="A992" s="261" t="s">
        <v>2120</v>
      </c>
      <c r="B992" s="262" t="s">
        <v>1362</v>
      </c>
      <c r="C992" s="263" t="n">
        <v>0</v>
      </c>
      <c r="D992" s="263" t="n">
        <v>0</v>
      </c>
      <c r="E992" s="263" t="n">
        <v>0</v>
      </c>
      <c r="F992" s="263" t="n">
        <v>0</v>
      </c>
      <c r="G992" s="263" t="n">
        <v>0</v>
      </c>
      <c r="H992" s="263" t="n">
        <v>0</v>
      </c>
      <c r="I992" s="261" t="s">
        <v>2120</v>
      </c>
    </row>
    <row r="993" customFormat="false" ht="17.05" hidden="false" customHeight="true" outlineLevel="0" collapsed="false">
      <c r="A993" s="261" t="s">
        <v>2121</v>
      </c>
      <c r="B993" s="262" t="s">
        <v>1365</v>
      </c>
      <c r="C993" s="263" t="n">
        <v>0</v>
      </c>
      <c r="D993" s="263" t="n">
        <v>0</v>
      </c>
      <c r="E993" s="263" t="n">
        <v>0</v>
      </c>
      <c r="F993" s="263" t="n">
        <v>0</v>
      </c>
      <c r="G993" s="263" t="n">
        <v>0</v>
      </c>
      <c r="H993" s="263" t="n">
        <v>0</v>
      </c>
      <c r="I993" s="261" t="s">
        <v>2121</v>
      </c>
    </row>
    <row r="994" customFormat="false" ht="17.05" hidden="false" customHeight="true" outlineLevel="0" collapsed="false">
      <c r="A994" s="261" t="s">
        <v>2122</v>
      </c>
      <c r="B994" s="262" t="s">
        <v>1368</v>
      </c>
      <c r="C994" s="263" t="n">
        <v>0</v>
      </c>
      <c r="D994" s="263" t="n">
        <v>0</v>
      </c>
      <c r="E994" s="263" t="n">
        <v>0</v>
      </c>
      <c r="F994" s="263" t="n">
        <v>0</v>
      </c>
      <c r="G994" s="263" t="n">
        <v>0</v>
      </c>
      <c r="H994" s="263" t="n">
        <v>0</v>
      </c>
      <c r="I994" s="261" t="s">
        <v>2122</v>
      </c>
    </row>
    <row r="995" customFormat="false" ht="17.05" hidden="false" customHeight="true" outlineLevel="0" collapsed="false">
      <c r="A995" s="261" t="s">
        <v>2123</v>
      </c>
      <c r="B995" s="262" t="s">
        <v>2124</v>
      </c>
      <c r="C995" s="263" t="n">
        <v>0</v>
      </c>
      <c r="D995" s="263" t="n">
        <v>0</v>
      </c>
      <c r="E995" s="263" t="n">
        <v>0</v>
      </c>
      <c r="F995" s="263" t="n">
        <v>0</v>
      </c>
      <c r="G995" s="263" t="n">
        <v>0</v>
      </c>
      <c r="H995" s="263" t="n">
        <v>0</v>
      </c>
      <c r="I995" s="261" t="s">
        <v>2123</v>
      </c>
    </row>
    <row r="996" customFormat="false" ht="17.05" hidden="false" customHeight="true" outlineLevel="0" collapsed="false">
      <c r="A996" s="261" t="s">
        <v>2125</v>
      </c>
      <c r="B996" s="262" t="s">
        <v>2126</v>
      </c>
      <c r="C996" s="263" t="n">
        <v>0</v>
      </c>
      <c r="D996" s="263" t="n">
        <v>35059744.53</v>
      </c>
      <c r="E996" s="263" t="n">
        <v>47205403.85</v>
      </c>
      <c r="F996" s="263" t="n">
        <v>59860895.54</v>
      </c>
      <c r="G996" s="263" t="n">
        <v>0</v>
      </c>
      <c r="H996" s="263" t="n">
        <v>47715236.22</v>
      </c>
      <c r="I996" s="261" t="s">
        <v>2125</v>
      </c>
    </row>
    <row r="997" customFormat="false" ht="17.05" hidden="false" customHeight="true" outlineLevel="0" collapsed="false">
      <c r="A997" s="261" t="s">
        <v>2127</v>
      </c>
      <c r="B997" s="262" t="s">
        <v>2128</v>
      </c>
      <c r="C997" s="263" t="n">
        <v>0</v>
      </c>
      <c r="D997" s="263" t="n">
        <v>0</v>
      </c>
      <c r="E997" s="263" t="n">
        <v>0</v>
      </c>
      <c r="F997" s="263" t="n">
        <v>0</v>
      </c>
      <c r="G997" s="263" t="n">
        <v>0</v>
      </c>
      <c r="H997" s="263" t="n">
        <v>0</v>
      </c>
      <c r="I997" s="261" t="s">
        <v>2127</v>
      </c>
    </row>
    <row r="998" customFormat="false" ht="17.05" hidden="false" customHeight="true" outlineLevel="0" collapsed="false">
      <c r="A998" s="261" t="s">
        <v>2129</v>
      </c>
      <c r="B998" s="262" t="s">
        <v>2130</v>
      </c>
      <c r="C998" s="263" t="n">
        <v>0</v>
      </c>
      <c r="D998" s="263" t="n">
        <v>0.04</v>
      </c>
      <c r="E998" s="263" t="n">
        <v>2500.06</v>
      </c>
      <c r="F998" s="263" t="n">
        <v>2500.02</v>
      </c>
      <c r="G998" s="263" t="n">
        <v>0</v>
      </c>
      <c r="H998" s="263" t="n">
        <v>0</v>
      </c>
      <c r="I998" s="261" t="s">
        <v>2129</v>
      </c>
    </row>
    <row r="999" customFormat="false" ht="17.05" hidden="false" customHeight="true" outlineLevel="0" collapsed="false">
      <c r="A999" s="261" t="s">
        <v>2131</v>
      </c>
      <c r="B999" s="262" t="s">
        <v>2132</v>
      </c>
      <c r="C999" s="263" t="n">
        <v>0</v>
      </c>
      <c r="D999" s="263" t="n">
        <v>0</v>
      </c>
      <c r="E999" s="263" t="n">
        <v>0</v>
      </c>
      <c r="F999" s="263" t="n">
        <v>0</v>
      </c>
      <c r="G999" s="263" t="n">
        <v>0</v>
      </c>
      <c r="H999" s="263" t="n">
        <v>0</v>
      </c>
      <c r="I999" s="261" t="s">
        <v>2131</v>
      </c>
    </row>
    <row r="1000" customFormat="false" ht="17.05" hidden="false" customHeight="true" outlineLevel="0" collapsed="false">
      <c r="A1000" s="261" t="s">
        <v>2133</v>
      </c>
      <c r="B1000" s="262" t="s">
        <v>2134</v>
      </c>
      <c r="C1000" s="263" t="n">
        <v>0</v>
      </c>
      <c r="D1000" s="263" t="n">
        <v>0</v>
      </c>
      <c r="E1000" s="263" t="n">
        <v>0</v>
      </c>
      <c r="F1000" s="263" t="n">
        <v>0</v>
      </c>
      <c r="G1000" s="263" t="n">
        <v>0</v>
      </c>
      <c r="H1000" s="263" t="n">
        <v>0</v>
      </c>
      <c r="I1000" s="261" t="s">
        <v>2133</v>
      </c>
    </row>
    <row r="1001" customFormat="false" ht="17.05" hidden="false" customHeight="true" outlineLevel="0" collapsed="false">
      <c r="A1001" s="261" t="s">
        <v>2135</v>
      </c>
      <c r="B1001" s="262" t="s">
        <v>2136</v>
      </c>
      <c r="C1001" s="263" t="n">
        <v>0</v>
      </c>
      <c r="D1001" s="263" t="n">
        <v>0</v>
      </c>
      <c r="E1001" s="263" t="n">
        <v>0</v>
      </c>
      <c r="F1001" s="263" t="n">
        <v>0</v>
      </c>
      <c r="G1001" s="263" t="n">
        <v>0</v>
      </c>
      <c r="H1001" s="263" t="n">
        <v>0</v>
      </c>
      <c r="I1001" s="261" t="s">
        <v>2135</v>
      </c>
    </row>
    <row r="1002" customFormat="false" ht="17.05" hidden="false" customHeight="true" outlineLevel="0" collapsed="false">
      <c r="A1002" s="261" t="s">
        <v>2137</v>
      </c>
      <c r="B1002" s="262" t="s">
        <v>2138</v>
      </c>
      <c r="C1002" s="263" t="n">
        <v>0</v>
      </c>
      <c r="D1002" s="263" t="n">
        <v>0</v>
      </c>
      <c r="E1002" s="263" t="n">
        <v>0</v>
      </c>
      <c r="F1002" s="263" t="n">
        <v>0</v>
      </c>
      <c r="G1002" s="263" t="n">
        <v>0</v>
      </c>
      <c r="H1002" s="263" t="n">
        <v>0</v>
      </c>
      <c r="I1002" s="261" t="s">
        <v>2137</v>
      </c>
    </row>
    <row r="1003" customFormat="false" ht="17.05" hidden="false" customHeight="true" outlineLevel="0" collapsed="false">
      <c r="A1003" s="261" t="s">
        <v>2139</v>
      </c>
      <c r="B1003" s="262" t="s">
        <v>2140</v>
      </c>
      <c r="C1003" s="263" t="n">
        <v>0</v>
      </c>
      <c r="D1003" s="263" t="n">
        <v>0</v>
      </c>
      <c r="E1003" s="263" t="n">
        <v>0</v>
      </c>
      <c r="F1003" s="263" t="n">
        <v>0</v>
      </c>
      <c r="G1003" s="263" t="n">
        <v>0</v>
      </c>
      <c r="H1003" s="263" t="n">
        <v>0</v>
      </c>
      <c r="I1003" s="261" t="s">
        <v>2139</v>
      </c>
    </row>
    <row r="1004" customFormat="false" ht="17.05" hidden="false" customHeight="true" outlineLevel="0" collapsed="false">
      <c r="A1004" s="261" t="s">
        <v>2141</v>
      </c>
      <c r="B1004" s="262" t="s">
        <v>2142</v>
      </c>
      <c r="C1004" s="263" t="n">
        <v>0</v>
      </c>
      <c r="D1004" s="263" t="n">
        <v>0.04</v>
      </c>
      <c r="E1004" s="263" t="n">
        <v>2500.06</v>
      </c>
      <c r="F1004" s="263" t="n">
        <v>2500.02</v>
      </c>
      <c r="G1004" s="263" t="n">
        <v>0</v>
      </c>
      <c r="H1004" s="263" t="n">
        <v>0</v>
      </c>
      <c r="I1004" s="261" t="s">
        <v>2141</v>
      </c>
    </row>
    <row r="1005" customFormat="false" ht="17.05" hidden="false" customHeight="true" outlineLevel="0" collapsed="false">
      <c r="A1005" s="261" t="s">
        <v>2143</v>
      </c>
      <c r="B1005" s="262" t="s">
        <v>2144</v>
      </c>
      <c r="C1005" s="263" t="n">
        <v>0</v>
      </c>
      <c r="D1005" s="263" t="n">
        <v>0</v>
      </c>
      <c r="E1005" s="263" t="n">
        <v>0</v>
      </c>
      <c r="F1005" s="263" t="n">
        <v>0</v>
      </c>
      <c r="G1005" s="263" t="n">
        <v>0</v>
      </c>
      <c r="H1005" s="263" t="n">
        <v>0</v>
      </c>
      <c r="I1005" s="261" t="s">
        <v>2143</v>
      </c>
    </row>
    <row r="1006" customFormat="false" ht="17.05" hidden="false" customHeight="true" outlineLevel="0" collapsed="false">
      <c r="A1006" s="261" t="s">
        <v>2145</v>
      </c>
      <c r="B1006" s="262" t="s">
        <v>2146</v>
      </c>
      <c r="C1006" s="263" t="n">
        <v>0</v>
      </c>
      <c r="D1006" s="263" t="n">
        <v>0</v>
      </c>
      <c r="E1006" s="263" t="n">
        <v>0</v>
      </c>
      <c r="F1006" s="263" t="n">
        <v>0</v>
      </c>
      <c r="G1006" s="263" t="n">
        <v>0</v>
      </c>
      <c r="H1006" s="263" t="n">
        <v>0</v>
      </c>
      <c r="I1006" s="261" t="s">
        <v>2145</v>
      </c>
    </row>
    <row r="1007" customFormat="false" ht="17.05" hidden="false" customHeight="true" outlineLevel="0" collapsed="false">
      <c r="A1007" s="261" t="s">
        <v>2147</v>
      </c>
      <c r="B1007" s="262" t="s">
        <v>2148</v>
      </c>
      <c r="C1007" s="263" t="n">
        <v>0</v>
      </c>
      <c r="D1007" s="263" t="n">
        <v>0</v>
      </c>
      <c r="E1007" s="263" t="n">
        <v>0</v>
      </c>
      <c r="F1007" s="263" t="n">
        <v>0</v>
      </c>
      <c r="G1007" s="263" t="n">
        <v>0</v>
      </c>
      <c r="H1007" s="263" t="n">
        <v>0</v>
      </c>
      <c r="I1007" s="261" t="s">
        <v>2147</v>
      </c>
    </row>
    <row r="1008" customFormat="false" ht="17.05" hidden="false" customHeight="true" outlineLevel="0" collapsed="false">
      <c r="A1008" s="261" t="s">
        <v>2149</v>
      </c>
      <c r="B1008" s="262" t="s">
        <v>2150</v>
      </c>
      <c r="C1008" s="263" t="n">
        <v>0</v>
      </c>
      <c r="D1008" s="263" t="n">
        <v>1699713.86</v>
      </c>
      <c r="E1008" s="263" t="n">
        <v>25685290.92</v>
      </c>
      <c r="F1008" s="263" t="n">
        <v>25684269.09</v>
      </c>
      <c r="G1008" s="263" t="n">
        <v>0</v>
      </c>
      <c r="H1008" s="263" t="n">
        <v>1698692.03</v>
      </c>
      <c r="I1008" s="261" t="s">
        <v>2149</v>
      </c>
    </row>
    <row r="1009" customFormat="false" ht="17.05" hidden="false" customHeight="true" outlineLevel="0" collapsed="false">
      <c r="A1009" s="261" t="s">
        <v>2151</v>
      </c>
      <c r="B1009" s="262" t="s">
        <v>2152</v>
      </c>
      <c r="C1009" s="263" t="n">
        <v>0</v>
      </c>
      <c r="D1009" s="263" t="n">
        <v>58260.44</v>
      </c>
      <c r="E1009" s="263" t="n">
        <v>1632513.96</v>
      </c>
      <c r="F1009" s="263" t="n">
        <v>1615753.07</v>
      </c>
      <c r="G1009" s="263" t="n">
        <v>0</v>
      </c>
      <c r="H1009" s="263" t="n">
        <v>41499.55</v>
      </c>
      <c r="I1009" s="261" t="s">
        <v>2151</v>
      </c>
    </row>
    <row r="1010" customFormat="false" ht="17.05" hidden="false" customHeight="true" outlineLevel="0" collapsed="false">
      <c r="A1010" s="261" t="s">
        <v>2153</v>
      </c>
      <c r="B1010" s="262" t="s">
        <v>2154</v>
      </c>
      <c r="C1010" s="263" t="n">
        <v>0</v>
      </c>
      <c r="D1010" s="263" t="n">
        <v>0</v>
      </c>
      <c r="E1010" s="263" t="n">
        <v>109276</v>
      </c>
      <c r="F1010" s="263" t="n">
        <v>109276</v>
      </c>
      <c r="G1010" s="263" t="n">
        <v>0</v>
      </c>
      <c r="H1010" s="263" t="n">
        <v>0</v>
      </c>
      <c r="I1010" s="261" t="s">
        <v>2153</v>
      </c>
    </row>
    <row r="1011" customFormat="false" ht="17.05" hidden="false" customHeight="true" outlineLevel="0" collapsed="false">
      <c r="A1011" s="261" t="s">
        <v>2155</v>
      </c>
      <c r="B1011" s="262" t="s">
        <v>2156</v>
      </c>
      <c r="C1011" s="263" t="n">
        <v>0</v>
      </c>
      <c r="D1011" s="263" t="n">
        <v>0</v>
      </c>
      <c r="E1011" s="263" t="n">
        <v>0</v>
      </c>
      <c r="F1011" s="263" t="n">
        <v>0</v>
      </c>
      <c r="G1011" s="263" t="n">
        <v>0</v>
      </c>
      <c r="H1011" s="263" t="n">
        <v>0</v>
      </c>
      <c r="I1011" s="261" t="s">
        <v>2155</v>
      </c>
    </row>
    <row r="1012" customFormat="false" ht="17.05" hidden="false" customHeight="true" outlineLevel="0" collapsed="false">
      <c r="A1012" s="261" t="s">
        <v>2157</v>
      </c>
      <c r="B1012" s="262" t="s">
        <v>2158</v>
      </c>
      <c r="C1012" s="263" t="n">
        <v>0</v>
      </c>
      <c r="D1012" s="263" t="n">
        <v>195848.55</v>
      </c>
      <c r="E1012" s="263" t="n">
        <v>5626546.3</v>
      </c>
      <c r="F1012" s="263" t="n">
        <v>5594347.24</v>
      </c>
      <c r="G1012" s="263" t="n">
        <v>0</v>
      </c>
      <c r="H1012" s="263" t="n">
        <v>163649.49</v>
      </c>
      <c r="I1012" s="261" t="s">
        <v>2157</v>
      </c>
    </row>
    <row r="1013" customFormat="false" ht="17.05" hidden="false" customHeight="true" outlineLevel="0" collapsed="false">
      <c r="A1013" s="261" t="s">
        <v>2159</v>
      </c>
      <c r="B1013" s="262" t="s">
        <v>2160</v>
      </c>
      <c r="C1013" s="263" t="n">
        <v>0</v>
      </c>
      <c r="D1013" s="263" t="n">
        <v>1443035.81</v>
      </c>
      <c r="E1013" s="263" t="n">
        <v>18247805.74</v>
      </c>
      <c r="F1013" s="263" t="n">
        <v>18296422.84</v>
      </c>
      <c r="G1013" s="263" t="n">
        <v>0</v>
      </c>
      <c r="H1013" s="263" t="n">
        <v>1491652.91</v>
      </c>
      <c r="I1013" s="261" t="s">
        <v>2159</v>
      </c>
    </row>
    <row r="1014" customFormat="false" ht="17.05" hidden="false" customHeight="true" outlineLevel="0" collapsed="false">
      <c r="A1014" s="261" t="s">
        <v>2161</v>
      </c>
      <c r="B1014" s="262" t="s">
        <v>2162</v>
      </c>
      <c r="C1014" s="263" t="n">
        <v>0</v>
      </c>
      <c r="D1014" s="263" t="n">
        <v>2569.06</v>
      </c>
      <c r="E1014" s="263" t="n">
        <v>69148.92</v>
      </c>
      <c r="F1014" s="263" t="n">
        <v>68469.94</v>
      </c>
      <c r="G1014" s="263" t="n">
        <v>0</v>
      </c>
      <c r="H1014" s="263" t="n">
        <v>1890.08</v>
      </c>
      <c r="I1014" s="261" t="s">
        <v>2161</v>
      </c>
    </row>
    <row r="1015" customFormat="false" ht="17.05" hidden="false" customHeight="true" outlineLevel="0" collapsed="false">
      <c r="A1015" s="261" t="s">
        <v>2163</v>
      </c>
      <c r="B1015" s="262" t="s">
        <v>2164</v>
      </c>
      <c r="C1015" s="263" t="n">
        <v>0</v>
      </c>
      <c r="D1015" s="263" t="n">
        <v>0</v>
      </c>
      <c r="E1015" s="263" t="n">
        <v>0</v>
      </c>
      <c r="F1015" s="263" t="n">
        <v>0</v>
      </c>
      <c r="G1015" s="263" t="n">
        <v>0</v>
      </c>
      <c r="H1015" s="263" t="n">
        <v>0</v>
      </c>
      <c r="I1015" s="261" t="s">
        <v>2163</v>
      </c>
    </row>
    <row r="1016" customFormat="false" ht="17.05" hidden="false" customHeight="true" outlineLevel="0" collapsed="false">
      <c r="A1016" s="261" t="s">
        <v>2165</v>
      </c>
      <c r="B1016" s="262" t="s">
        <v>2166</v>
      </c>
      <c r="C1016" s="263" t="n">
        <v>0</v>
      </c>
      <c r="D1016" s="263" t="n">
        <v>0</v>
      </c>
      <c r="E1016" s="263" t="n">
        <v>0</v>
      </c>
      <c r="F1016" s="263" t="n">
        <v>0</v>
      </c>
      <c r="G1016" s="263" t="n">
        <v>0</v>
      </c>
      <c r="H1016" s="263" t="n">
        <v>0</v>
      </c>
      <c r="I1016" s="261" t="s">
        <v>2165</v>
      </c>
    </row>
    <row r="1017" customFormat="false" ht="17.05" hidden="false" customHeight="true" outlineLevel="0" collapsed="false">
      <c r="A1017" s="261" t="s">
        <v>2167</v>
      </c>
      <c r="B1017" s="262" t="s">
        <v>2168</v>
      </c>
      <c r="C1017" s="263" t="n">
        <v>0</v>
      </c>
      <c r="D1017" s="263" t="n">
        <v>0</v>
      </c>
      <c r="E1017" s="263" t="n">
        <v>0</v>
      </c>
      <c r="F1017" s="263" t="n">
        <v>0</v>
      </c>
      <c r="G1017" s="263" t="n">
        <v>0</v>
      </c>
      <c r="H1017" s="263" t="n">
        <v>0</v>
      </c>
      <c r="I1017" s="261" t="s">
        <v>2167</v>
      </c>
    </row>
    <row r="1018" customFormat="false" ht="17.05" hidden="false" customHeight="true" outlineLevel="0" collapsed="false">
      <c r="A1018" s="261" t="s">
        <v>2169</v>
      </c>
      <c r="B1018" s="262" t="s">
        <v>2170</v>
      </c>
      <c r="C1018" s="263" t="n">
        <v>0</v>
      </c>
      <c r="D1018" s="263" t="n">
        <v>0</v>
      </c>
      <c r="E1018" s="263" t="n">
        <v>0</v>
      </c>
      <c r="F1018" s="263" t="n">
        <v>0</v>
      </c>
      <c r="G1018" s="263" t="n">
        <v>0</v>
      </c>
      <c r="H1018" s="263" t="n">
        <v>0</v>
      </c>
      <c r="I1018" s="261" t="s">
        <v>2169</v>
      </c>
    </row>
    <row r="1019" customFormat="false" ht="17.05" hidden="false" customHeight="true" outlineLevel="0" collapsed="false">
      <c r="A1019" s="261" t="s">
        <v>2171</v>
      </c>
      <c r="B1019" s="262" t="s">
        <v>2172</v>
      </c>
      <c r="C1019" s="263" t="n">
        <v>0</v>
      </c>
      <c r="D1019" s="263" t="n">
        <v>0</v>
      </c>
      <c r="E1019" s="263" t="n">
        <v>0</v>
      </c>
      <c r="F1019" s="263" t="n">
        <v>0</v>
      </c>
      <c r="G1019" s="263" t="n">
        <v>0</v>
      </c>
      <c r="H1019" s="263" t="n">
        <v>0</v>
      </c>
      <c r="I1019" s="261" t="s">
        <v>2171</v>
      </c>
    </row>
    <row r="1020" customFormat="false" ht="17.05" hidden="false" customHeight="true" outlineLevel="0" collapsed="false">
      <c r="A1020" s="261" t="s">
        <v>2173</v>
      </c>
      <c r="B1020" s="262" t="s">
        <v>2174</v>
      </c>
      <c r="C1020" s="263" t="n">
        <v>0</v>
      </c>
      <c r="D1020" s="263" t="n">
        <v>0</v>
      </c>
      <c r="E1020" s="263" t="n">
        <v>0</v>
      </c>
      <c r="F1020" s="263" t="n">
        <v>0</v>
      </c>
      <c r="G1020" s="263" t="n">
        <v>0</v>
      </c>
      <c r="H1020" s="263" t="n">
        <v>0</v>
      </c>
      <c r="I1020" s="261" t="s">
        <v>2173</v>
      </c>
    </row>
    <row r="1021" customFormat="false" ht="17.05" hidden="false" customHeight="true" outlineLevel="0" collapsed="false">
      <c r="A1021" s="261" t="s">
        <v>2175</v>
      </c>
      <c r="B1021" s="262" t="s">
        <v>2176</v>
      </c>
      <c r="C1021" s="263" t="n">
        <v>0</v>
      </c>
      <c r="D1021" s="263" t="n">
        <v>0</v>
      </c>
      <c r="E1021" s="263" t="n">
        <v>0</v>
      </c>
      <c r="F1021" s="263" t="n">
        <v>0</v>
      </c>
      <c r="G1021" s="263" t="n">
        <v>0</v>
      </c>
      <c r="H1021" s="263" t="n">
        <v>0</v>
      </c>
      <c r="I1021" s="261" t="s">
        <v>2175</v>
      </c>
    </row>
    <row r="1022" customFormat="false" ht="17.05" hidden="false" customHeight="true" outlineLevel="0" collapsed="false">
      <c r="A1022" s="261" t="s">
        <v>2177</v>
      </c>
      <c r="B1022" s="262" t="s">
        <v>2178</v>
      </c>
      <c r="C1022" s="263" t="n">
        <v>0</v>
      </c>
      <c r="D1022" s="263" t="n">
        <v>0</v>
      </c>
      <c r="E1022" s="263" t="n">
        <v>0</v>
      </c>
      <c r="F1022" s="263" t="n">
        <v>0</v>
      </c>
      <c r="G1022" s="263" t="n">
        <v>0</v>
      </c>
      <c r="H1022" s="263" t="n">
        <v>0</v>
      </c>
      <c r="I1022" s="261" t="s">
        <v>2177</v>
      </c>
    </row>
    <row r="1023" customFormat="false" ht="17.05" hidden="false" customHeight="true" outlineLevel="0" collapsed="false">
      <c r="A1023" s="261" t="s">
        <v>2179</v>
      </c>
      <c r="B1023" s="262" t="s">
        <v>2180</v>
      </c>
      <c r="C1023" s="263" t="n">
        <v>0</v>
      </c>
      <c r="D1023" s="263" t="n">
        <v>0</v>
      </c>
      <c r="E1023" s="263" t="n">
        <v>0</v>
      </c>
      <c r="F1023" s="263" t="n">
        <v>0</v>
      </c>
      <c r="G1023" s="263" t="n">
        <v>0</v>
      </c>
      <c r="H1023" s="263" t="n">
        <v>0</v>
      </c>
      <c r="I1023" s="261" t="s">
        <v>2179</v>
      </c>
    </row>
    <row r="1024" customFormat="false" ht="17.05" hidden="false" customHeight="true" outlineLevel="0" collapsed="false">
      <c r="A1024" s="261" t="s">
        <v>2181</v>
      </c>
      <c r="B1024" s="262" t="s">
        <v>2182</v>
      </c>
      <c r="C1024" s="263" t="n">
        <v>0</v>
      </c>
      <c r="D1024" s="263" t="n">
        <v>0</v>
      </c>
      <c r="E1024" s="263" t="n">
        <v>0</v>
      </c>
      <c r="F1024" s="263" t="n">
        <v>0</v>
      </c>
      <c r="G1024" s="263" t="n">
        <v>0</v>
      </c>
      <c r="H1024" s="263" t="n">
        <v>0</v>
      </c>
      <c r="I1024" s="261" t="s">
        <v>2181</v>
      </c>
    </row>
    <row r="1025" customFormat="false" ht="17.05" hidden="false" customHeight="true" outlineLevel="0" collapsed="false">
      <c r="A1025" s="261" t="s">
        <v>2183</v>
      </c>
      <c r="B1025" s="262" t="s">
        <v>2184</v>
      </c>
      <c r="C1025" s="263" t="n">
        <v>0</v>
      </c>
      <c r="D1025" s="263" t="n">
        <v>0</v>
      </c>
      <c r="E1025" s="263" t="n">
        <v>0</v>
      </c>
      <c r="F1025" s="263" t="n">
        <v>0</v>
      </c>
      <c r="G1025" s="263" t="n">
        <v>0</v>
      </c>
      <c r="H1025" s="263" t="n">
        <v>0</v>
      </c>
      <c r="I1025" s="261" t="s">
        <v>2183</v>
      </c>
    </row>
    <row r="1026" customFormat="false" ht="17.05" hidden="false" customHeight="true" outlineLevel="0" collapsed="false">
      <c r="A1026" s="261" t="s">
        <v>2185</v>
      </c>
      <c r="B1026" s="262" t="s">
        <v>2186</v>
      </c>
      <c r="C1026" s="263" t="n">
        <v>0</v>
      </c>
      <c r="D1026" s="263" t="n">
        <v>0</v>
      </c>
      <c r="E1026" s="263" t="n">
        <v>0</v>
      </c>
      <c r="F1026" s="263" t="n">
        <v>0</v>
      </c>
      <c r="G1026" s="263" t="n">
        <v>0</v>
      </c>
      <c r="H1026" s="263" t="n">
        <v>0</v>
      </c>
      <c r="I1026" s="261" t="s">
        <v>2185</v>
      </c>
    </row>
    <row r="1027" customFormat="false" ht="17.05" hidden="false" customHeight="true" outlineLevel="0" collapsed="false">
      <c r="A1027" s="261" t="s">
        <v>2187</v>
      </c>
      <c r="B1027" s="262" t="s">
        <v>2188</v>
      </c>
      <c r="C1027" s="263" t="n">
        <v>0</v>
      </c>
      <c r="D1027" s="263" t="n">
        <v>0</v>
      </c>
      <c r="E1027" s="263" t="n">
        <v>0</v>
      </c>
      <c r="F1027" s="263" t="n">
        <v>0</v>
      </c>
      <c r="G1027" s="263" t="n">
        <v>0</v>
      </c>
      <c r="H1027" s="263" t="n">
        <v>0</v>
      </c>
      <c r="I1027" s="261" t="s">
        <v>2187</v>
      </c>
    </row>
    <row r="1028" customFormat="false" ht="17.05" hidden="false" customHeight="true" outlineLevel="0" collapsed="false">
      <c r="A1028" s="261" t="s">
        <v>2189</v>
      </c>
      <c r="B1028" s="262" t="s">
        <v>592</v>
      </c>
      <c r="C1028" s="263" t="n">
        <v>0</v>
      </c>
      <c r="D1028" s="263" t="n">
        <v>33357281.74</v>
      </c>
      <c r="E1028" s="263" t="n">
        <v>18273158.73</v>
      </c>
      <c r="F1028" s="263" t="n">
        <v>30856786.78</v>
      </c>
      <c r="G1028" s="263" t="n">
        <v>0</v>
      </c>
      <c r="H1028" s="263" t="n">
        <v>45940909.79</v>
      </c>
      <c r="I1028" s="261" t="s">
        <v>2189</v>
      </c>
    </row>
    <row r="1029" customFormat="false" ht="17.05" hidden="false" customHeight="true" outlineLevel="0" collapsed="false">
      <c r="A1029" s="261" t="s">
        <v>2190</v>
      </c>
      <c r="B1029" s="262" t="s">
        <v>2191</v>
      </c>
      <c r="C1029" s="263" t="n">
        <v>0</v>
      </c>
      <c r="D1029" s="263" t="n">
        <v>2748.89</v>
      </c>
      <c r="E1029" s="263" t="n">
        <v>3244454.14</v>
      </c>
      <c r="F1029" s="263" t="n">
        <v>3317339.65</v>
      </c>
      <c r="G1029" s="263" t="n">
        <v>0</v>
      </c>
      <c r="H1029" s="263" t="n">
        <v>75634.4</v>
      </c>
      <c r="I1029" s="261" t="s">
        <v>2190</v>
      </c>
    </row>
    <row r="1030" customFormat="false" ht="17.05" hidden="false" customHeight="true" outlineLevel="0" collapsed="false">
      <c r="A1030" s="261" t="s">
        <v>2192</v>
      </c>
      <c r="B1030" s="262" t="s">
        <v>2193</v>
      </c>
      <c r="C1030" s="263" t="n">
        <v>0</v>
      </c>
      <c r="D1030" s="263" t="n">
        <v>2101634.9</v>
      </c>
      <c r="E1030" s="263" t="n">
        <v>8919307.51</v>
      </c>
      <c r="F1030" s="263" t="n">
        <v>8905923.95</v>
      </c>
      <c r="G1030" s="263" t="n">
        <v>0</v>
      </c>
      <c r="H1030" s="263" t="n">
        <v>2088251.34</v>
      </c>
      <c r="I1030" s="261" t="s">
        <v>2192</v>
      </c>
    </row>
    <row r="1031" customFormat="false" ht="17.05" hidden="false" customHeight="true" outlineLevel="0" collapsed="false">
      <c r="A1031" s="261" t="s">
        <v>2194</v>
      </c>
      <c r="B1031" s="262" t="s">
        <v>2195</v>
      </c>
      <c r="C1031" s="263" t="n">
        <v>0</v>
      </c>
      <c r="D1031" s="263" t="n">
        <v>48048</v>
      </c>
      <c r="E1031" s="263" t="n">
        <v>3393439.2</v>
      </c>
      <c r="F1031" s="263" t="n">
        <v>3393439.2</v>
      </c>
      <c r="G1031" s="263" t="n">
        <v>0</v>
      </c>
      <c r="H1031" s="263" t="n">
        <v>48048</v>
      </c>
      <c r="I1031" s="261" t="s">
        <v>2194</v>
      </c>
    </row>
    <row r="1032" customFormat="false" ht="17.05" hidden="false" customHeight="true" outlineLevel="0" collapsed="false">
      <c r="A1032" s="261" t="s">
        <v>2196</v>
      </c>
      <c r="B1032" s="262" t="s">
        <v>2195</v>
      </c>
      <c r="C1032" s="263" t="n">
        <v>0</v>
      </c>
      <c r="D1032" s="263" t="n">
        <v>48048</v>
      </c>
      <c r="E1032" s="263" t="n">
        <v>3393439.2</v>
      </c>
      <c r="F1032" s="263" t="n">
        <v>3393439.2</v>
      </c>
      <c r="G1032" s="263" t="n">
        <v>0</v>
      </c>
      <c r="H1032" s="263" t="n">
        <v>48048</v>
      </c>
      <c r="I1032" s="261" t="s">
        <v>2196</v>
      </c>
    </row>
    <row r="1033" customFormat="false" ht="17.05" hidden="false" customHeight="true" outlineLevel="0" collapsed="false">
      <c r="A1033" s="261" t="s">
        <v>2197</v>
      </c>
      <c r="B1033" s="262" t="s">
        <v>2198</v>
      </c>
      <c r="C1033" s="263" t="n">
        <v>0</v>
      </c>
      <c r="D1033" s="263" t="n">
        <v>77764.66</v>
      </c>
      <c r="E1033" s="263" t="n">
        <v>5525868.31</v>
      </c>
      <c r="F1033" s="263" t="n">
        <v>5512484.75</v>
      </c>
      <c r="G1033" s="263" t="n">
        <v>0</v>
      </c>
      <c r="H1033" s="263" t="n">
        <v>64381.1</v>
      </c>
      <c r="I1033" s="261" t="s">
        <v>2197</v>
      </c>
    </row>
    <row r="1034" customFormat="false" ht="17.05" hidden="false" customHeight="true" outlineLevel="0" collapsed="false">
      <c r="A1034" s="261" t="s">
        <v>2199</v>
      </c>
      <c r="B1034" s="262" t="s">
        <v>2198</v>
      </c>
      <c r="C1034" s="263" t="n">
        <v>0</v>
      </c>
      <c r="D1034" s="263" t="n">
        <v>77764.66</v>
      </c>
      <c r="E1034" s="263" t="n">
        <v>5525868.31</v>
      </c>
      <c r="F1034" s="263" t="n">
        <v>5512484.75</v>
      </c>
      <c r="G1034" s="263" t="n">
        <v>0</v>
      </c>
      <c r="H1034" s="263" t="n">
        <v>64381.1</v>
      </c>
      <c r="I1034" s="261" t="s">
        <v>2199</v>
      </c>
    </row>
    <row r="1035" customFormat="false" ht="17.05" hidden="false" customHeight="true" outlineLevel="0" collapsed="false">
      <c r="A1035" s="261" t="s">
        <v>2200</v>
      </c>
      <c r="B1035" s="262" t="s">
        <v>2201</v>
      </c>
      <c r="C1035" s="263" t="n">
        <v>0</v>
      </c>
      <c r="D1035" s="263" t="n">
        <v>1975822.24</v>
      </c>
      <c r="E1035" s="263" t="n">
        <v>0</v>
      </c>
      <c r="F1035" s="263" t="n">
        <v>0</v>
      </c>
      <c r="G1035" s="263" t="n">
        <v>0</v>
      </c>
      <c r="H1035" s="263" t="n">
        <v>1975822.24</v>
      </c>
      <c r="I1035" s="261" t="s">
        <v>2200</v>
      </c>
    </row>
    <row r="1036" customFormat="false" ht="17.05" hidden="false" customHeight="true" outlineLevel="0" collapsed="false">
      <c r="A1036" s="261" t="s">
        <v>2202</v>
      </c>
      <c r="B1036" s="262" t="s">
        <v>2201</v>
      </c>
      <c r="C1036" s="263" t="n">
        <v>0</v>
      </c>
      <c r="D1036" s="263" t="n">
        <v>1975822.24</v>
      </c>
      <c r="E1036" s="263" t="n">
        <v>0</v>
      </c>
      <c r="F1036" s="263" t="n">
        <v>0</v>
      </c>
      <c r="G1036" s="263" t="n">
        <v>0</v>
      </c>
      <c r="H1036" s="263" t="n">
        <v>1975822.24</v>
      </c>
      <c r="I1036" s="261" t="s">
        <v>2202</v>
      </c>
    </row>
    <row r="1037" customFormat="false" ht="17.05" hidden="false" customHeight="true" outlineLevel="0" collapsed="false">
      <c r="A1037" s="261" t="s">
        <v>2203</v>
      </c>
      <c r="B1037" s="262" t="s">
        <v>2204</v>
      </c>
      <c r="C1037" s="263" t="n">
        <v>0</v>
      </c>
      <c r="D1037" s="263" t="n">
        <v>0</v>
      </c>
      <c r="E1037" s="263" t="n">
        <v>0</v>
      </c>
      <c r="F1037" s="263" t="n">
        <v>0</v>
      </c>
      <c r="G1037" s="263" t="n">
        <v>0</v>
      </c>
      <c r="H1037" s="263" t="n">
        <v>0</v>
      </c>
      <c r="I1037" s="261" t="s">
        <v>2203</v>
      </c>
    </row>
    <row r="1038" customFormat="false" ht="17.05" hidden="false" customHeight="true" outlineLevel="0" collapsed="false">
      <c r="A1038" s="261" t="s">
        <v>2205</v>
      </c>
      <c r="B1038" s="262" t="s">
        <v>2206</v>
      </c>
      <c r="C1038" s="263" t="n">
        <v>0</v>
      </c>
      <c r="D1038" s="263" t="n">
        <v>0</v>
      </c>
      <c r="E1038" s="263" t="n">
        <v>0</v>
      </c>
      <c r="F1038" s="263" t="n">
        <v>0</v>
      </c>
      <c r="G1038" s="263" t="n">
        <v>0</v>
      </c>
      <c r="H1038" s="263" t="n">
        <v>0</v>
      </c>
      <c r="I1038" s="261" t="s">
        <v>2205</v>
      </c>
    </row>
    <row r="1039" customFormat="false" ht="17.05" hidden="false" customHeight="true" outlineLevel="0" collapsed="false">
      <c r="A1039" s="261" t="s">
        <v>2207</v>
      </c>
      <c r="B1039" s="262" t="s">
        <v>2208</v>
      </c>
      <c r="C1039" s="263" t="n">
        <v>0</v>
      </c>
      <c r="D1039" s="263" t="n">
        <v>0</v>
      </c>
      <c r="E1039" s="263" t="n">
        <v>0</v>
      </c>
      <c r="F1039" s="263" t="n">
        <v>0</v>
      </c>
      <c r="G1039" s="263" t="n">
        <v>0</v>
      </c>
      <c r="H1039" s="263" t="n">
        <v>0</v>
      </c>
      <c r="I1039" s="261" t="s">
        <v>2207</v>
      </c>
    </row>
    <row r="1040" customFormat="false" ht="17.05" hidden="false" customHeight="true" outlineLevel="0" collapsed="false">
      <c r="A1040" s="261" t="s">
        <v>2209</v>
      </c>
      <c r="B1040" s="262" t="s">
        <v>2210</v>
      </c>
      <c r="C1040" s="263" t="n">
        <v>0</v>
      </c>
      <c r="D1040" s="263" t="n">
        <v>0</v>
      </c>
      <c r="E1040" s="263" t="n">
        <v>0</v>
      </c>
      <c r="F1040" s="263" t="n">
        <v>0</v>
      </c>
      <c r="G1040" s="263" t="n">
        <v>0</v>
      </c>
      <c r="H1040" s="263" t="n">
        <v>0</v>
      </c>
      <c r="I1040" s="261" t="s">
        <v>2209</v>
      </c>
    </row>
    <row r="1041" customFormat="false" ht="17.05" hidden="false" customHeight="true" outlineLevel="0" collapsed="false">
      <c r="A1041" s="261" t="s">
        <v>2211</v>
      </c>
      <c r="B1041" s="262" t="s">
        <v>2212</v>
      </c>
      <c r="C1041" s="263" t="n">
        <v>0</v>
      </c>
      <c r="D1041" s="263" t="n">
        <v>4346004.32</v>
      </c>
      <c r="E1041" s="263" t="n">
        <v>38584301.92</v>
      </c>
      <c r="F1041" s="263" t="n">
        <v>38369387.67</v>
      </c>
      <c r="G1041" s="263" t="n">
        <v>0</v>
      </c>
      <c r="H1041" s="263" t="n">
        <v>4131090.07</v>
      </c>
      <c r="I1041" s="261" t="s">
        <v>2211</v>
      </c>
    </row>
    <row r="1042" customFormat="false" ht="17.05" hidden="false" customHeight="true" outlineLevel="0" collapsed="false">
      <c r="A1042" s="261" t="s">
        <v>2213</v>
      </c>
      <c r="B1042" s="262" t="s">
        <v>2214</v>
      </c>
      <c r="C1042" s="263" t="n">
        <v>0</v>
      </c>
      <c r="D1042" s="263" t="n">
        <v>1900</v>
      </c>
      <c r="E1042" s="263" t="n">
        <v>5380374.85</v>
      </c>
      <c r="F1042" s="263" t="n">
        <v>5387374.85</v>
      </c>
      <c r="G1042" s="263" t="n">
        <v>0</v>
      </c>
      <c r="H1042" s="263" t="n">
        <v>8900</v>
      </c>
      <c r="I1042" s="261" t="s">
        <v>2213</v>
      </c>
    </row>
    <row r="1043" customFormat="false" ht="17.05" hidden="false" customHeight="true" outlineLevel="0" collapsed="false">
      <c r="A1043" s="261" t="s">
        <v>2215</v>
      </c>
      <c r="B1043" s="262" t="s">
        <v>2216</v>
      </c>
      <c r="C1043" s="263" t="n">
        <v>0</v>
      </c>
      <c r="D1043" s="263" t="n">
        <v>1900</v>
      </c>
      <c r="E1043" s="263" t="n">
        <v>5310745</v>
      </c>
      <c r="F1043" s="263" t="n">
        <v>5317745</v>
      </c>
      <c r="G1043" s="263" t="n">
        <v>0</v>
      </c>
      <c r="H1043" s="263" t="n">
        <v>8900</v>
      </c>
      <c r="I1043" s="261" t="s">
        <v>2215</v>
      </c>
    </row>
    <row r="1044" customFormat="false" ht="17.05" hidden="false" customHeight="true" outlineLevel="0" collapsed="false">
      <c r="A1044" s="261" t="s">
        <v>2217</v>
      </c>
      <c r="B1044" s="262" t="s">
        <v>2218</v>
      </c>
      <c r="C1044" s="263" t="n">
        <v>0</v>
      </c>
      <c r="D1044" s="263" t="n">
        <v>0</v>
      </c>
      <c r="E1044" s="263" t="n">
        <v>69629.85</v>
      </c>
      <c r="F1044" s="263" t="n">
        <v>69629.85</v>
      </c>
      <c r="G1044" s="263" t="n">
        <v>0</v>
      </c>
      <c r="H1044" s="263" t="n">
        <v>0</v>
      </c>
      <c r="I1044" s="261" t="s">
        <v>2217</v>
      </c>
    </row>
    <row r="1045" customFormat="false" ht="17.05" hidden="false" customHeight="true" outlineLevel="0" collapsed="false">
      <c r="A1045" s="261" t="s">
        <v>2219</v>
      </c>
      <c r="B1045" s="262" t="s">
        <v>2220</v>
      </c>
      <c r="C1045" s="263" t="n">
        <v>0</v>
      </c>
      <c r="D1045" s="263" t="n">
        <v>0</v>
      </c>
      <c r="E1045" s="263" t="n">
        <v>14284193.58</v>
      </c>
      <c r="F1045" s="263" t="n">
        <v>14284193.58</v>
      </c>
      <c r="G1045" s="263" t="n">
        <v>0</v>
      </c>
      <c r="H1045" s="263" t="n">
        <v>0</v>
      </c>
      <c r="I1045" s="261" t="s">
        <v>2219</v>
      </c>
    </row>
    <row r="1046" customFormat="false" ht="17.05" hidden="false" customHeight="true" outlineLevel="0" collapsed="false">
      <c r="A1046" s="261" t="s">
        <v>2221</v>
      </c>
      <c r="B1046" s="262" t="s">
        <v>2222</v>
      </c>
      <c r="C1046" s="263" t="n">
        <v>0</v>
      </c>
      <c r="D1046" s="263" t="n">
        <v>0</v>
      </c>
      <c r="E1046" s="263" t="n">
        <v>143012.59</v>
      </c>
      <c r="F1046" s="263" t="n">
        <v>143012.59</v>
      </c>
      <c r="G1046" s="263" t="n">
        <v>0</v>
      </c>
      <c r="H1046" s="263" t="n">
        <v>0</v>
      </c>
      <c r="I1046" s="261" t="s">
        <v>2221</v>
      </c>
    </row>
    <row r="1047" customFormat="false" ht="17.05" hidden="false" customHeight="true" outlineLevel="0" collapsed="false">
      <c r="A1047" s="261" t="s">
        <v>2223</v>
      </c>
      <c r="B1047" s="262" t="s">
        <v>2224</v>
      </c>
      <c r="C1047" s="263" t="n">
        <v>0</v>
      </c>
      <c r="D1047" s="263" t="n">
        <v>0</v>
      </c>
      <c r="E1047" s="263" t="n">
        <v>0</v>
      </c>
      <c r="F1047" s="263" t="n">
        <v>0</v>
      </c>
      <c r="G1047" s="263" t="n">
        <v>0</v>
      </c>
      <c r="H1047" s="263" t="n">
        <v>0</v>
      </c>
      <c r="I1047" s="261" t="s">
        <v>2223</v>
      </c>
    </row>
    <row r="1048" customFormat="false" ht="17.05" hidden="false" customHeight="true" outlineLevel="0" collapsed="false">
      <c r="A1048" s="261" t="s">
        <v>2225</v>
      </c>
      <c r="B1048" s="262" t="s">
        <v>2226</v>
      </c>
      <c r="C1048" s="263" t="n">
        <v>0</v>
      </c>
      <c r="D1048" s="263" t="n">
        <v>0</v>
      </c>
      <c r="E1048" s="263" t="n">
        <v>0</v>
      </c>
      <c r="F1048" s="263" t="n">
        <v>0</v>
      </c>
      <c r="G1048" s="263" t="n">
        <v>0</v>
      </c>
      <c r="H1048" s="263" t="n">
        <v>0</v>
      </c>
      <c r="I1048" s="261" t="s">
        <v>2225</v>
      </c>
    </row>
    <row r="1049" customFormat="false" ht="17.05" hidden="false" customHeight="true" outlineLevel="0" collapsed="false">
      <c r="A1049" s="261" t="s">
        <v>2227</v>
      </c>
      <c r="B1049" s="262" t="s">
        <v>2228</v>
      </c>
      <c r="C1049" s="263" t="n">
        <v>0</v>
      </c>
      <c r="D1049" s="263" t="n">
        <v>0</v>
      </c>
      <c r="E1049" s="263" t="n">
        <v>0</v>
      </c>
      <c r="F1049" s="263" t="n">
        <v>0</v>
      </c>
      <c r="G1049" s="263" t="n">
        <v>0</v>
      </c>
      <c r="H1049" s="263" t="n">
        <v>0</v>
      </c>
      <c r="I1049" s="261" t="s">
        <v>2227</v>
      </c>
    </row>
    <row r="1050" customFormat="false" ht="17.05" hidden="false" customHeight="true" outlineLevel="0" collapsed="false">
      <c r="A1050" s="261" t="s">
        <v>2229</v>
      </c>
      <c r="B1050" s="262" t="s">
        <v>2230</v>
      </c>
      <c r="C1050" s="263" t="n">
        <v>0</v>
      </c>
      <c r="D1050" s="263" t="n">
        <v>0</v>
      </c>
      <c r="E1050" s="263" t="n">
        <v>0</v>
      </c>
      <c r="F1050" s="263" t="n">
        <v>0</v>
      </c>
      <c r="G1050" s="263" t="n">
        <v>0</v>
      </c>
      <c r="H1050" s="263" t="n">
        <v>0</v>
      </c>
      <c r="I1050" s="261" t="s">
        <v>2229</v>
      </c>
    </row>
    <row r="1051" customFormat="false" ht="17.05" hidden="false" customHeight="true" outlineLevel="0" collapsed="false">
      <c r="A1051" s="261" t="s">
        <v>2231</v>
      </c>
      <c r="B1051" s="262" t="s">
        <v>2232</v>
      </c>
      <c r="C1051" s="263" t="n">
        <v>0</v>
      </c>
      <c r="D1051" s="263" t="n">
        <v>0</v>
      </c>
      <c r="E1051" s="263" t="n">
        <v>0</v>
      </c>
      <c r="F1051" s="263" t="n">
        <v>0</v>
      </c>
      <c r="G1051" s="263" t="n">
        <v>0</v>
      </c>
      <c r="H1051" s="263" t="n">
        <v>0</v>
      </c>
      <c r="I1051" s="261" t="s">
        <v>2231</v>
      </c>
    </row>
    <row r="1052" customFormat="false" ht="17.05" hidden="false" customHeight="true" outlineLevel="0" collapsed="false">
      <c r="A1052" s="261" t="s">
        <v>2233</v>
      </c>
      <c r="B1052" s="262" t="s">
        <v>2234</v>
      </c>
      <c r="C1052" s="263" t="n">
        <v>0</v>
      </c>
      <c r="D1052" s="263" t="n">
        <v>0</v>
      </c>
      <c r="E1052" s="263" t="n">
        <v>14141180.99</v>
      </c>
      <c r="F1052" s="263" t="n">
        <v>14141180.99</v>
      </c>
      <c r="G1052" s="263" t="n">
        <v>0</v>
      </c>
      <c r="H1052" s="263" t="n">
        <v>0</v>
      </c>
      <c r="I1052" s="261" t="s">
        <v>2233</v>
      </c>
    </row>
    <row r="1053" customFormat="false" ht="17.05" hidden="false" customHeight="true" outlineLevel="0" collapsed="false">
      <c r="A1053" s="261" t="s">
        <v>2235</v>
      </c>
      <c r="B1053" s="262" t="s">
        <v>2236</v>
      </c>
      <c r="C1053" s="263" t="n">
        <v>0</v>
      </c>
      <c r="D1053" s="263" t="n">
        <v>0</v>
      </c>
      <c r="E1053" s="263" t="n">
        <v>0</v>
      </c>
      <c r="F1053" s="263" t="n">
        <v>0</v>
      </c>
      <c r="G1053" s="263" t="n">
        <v>0</v>
      </c>
      <c r="H1053" s="263" t="n">
        <v>0</v>
      </c>
      <c r="I1053" s="261" t="s">
        <v>2235</v>
      </c>
    </row>
    <row r="1054" customFormat="false" ht="17.05" hidden="false" customHeight="true" outlineLevel="0" collapsed="false">
      <c r="A1054" s="261" t="s">
        <v>2237</v>
      </c>
      <c r="B1054" s="262" t="s">
        <v>2238</v>
      </c>
      <c r="C1054" s="263" t="n">
        <v>0</v>
      </c>
      <c r="D1054" s="263" t="n">
        <v>0</v>
      </c>
      <c r="E1054" s="263" t="n">
        <v>0</v>
      </c>
      <c r="F1054" s="263" t="n">
        <v>0</v>
      </c>
      <c r="G1054" s="263" t="n">
        <v>0</v>
      </c>
      <c r="H1054" s="263" t="n">
        <v>0</v>
      </c>
      <c r="I1054" s="261" t="s">
        <v>2237</v>
      </c>
    </row>
    <row r="1055" customFormat="false" ht="17.05" hidden="false" customHeight="true" outlineLevel="0" collapsed="false">
      <c r="A1055" s="261" t="s">
        <v>2239</v>
      </c>
      <c r="B1055" s="262" t="s">
        <v>2240</v>
      </c>
      <c r="C1055" s="263" t="n">
        <v>0</v>
      </c>
      <c r="D1055" s="263" t="n">
        <v>0</v>
      </c>
      <c r="E1055" s="263" t="n">
        <v>0</v>
      </c>
      <c r="F1055" s="263" t="n">
        <v>0</v>
      </c>
      <c r="G1055" s="263" t="n">
        <v>0</v>
      </c>
      <c r="H1055" s="263" t="n">
        <v>0</v>
      </c>
      <c r="I1055" s="261" t="s">
        <v>2239</v>
      </c>
    </row>
    <row r="1056" customFormat="false" ht="17.05" hidden="false" customHeight="true" outlineLevel="0" collapsed="false">
      <c r="A1056" s="261" t="s">
        <v>2241</v>
      </c>
      <c r="B1056" s="262" t="s">
        <v>2242</v>
      </c>
      <c r="C1056" s="263" t="n">
        <v>0</v>
      </c>
      <c r="D1056" s="263" t="n">
        <v>0</v>
      </c>
      <c r="E1056" s="263" t="n">
        <v>1487.65</v>
      </c>
      <c r="F1056" s="263" t="n">
        <v>4343.88</v>
      </c>
      <c r="G1056" s="263" t="n">
        <v>0</v>
      </c>
      <c r="H1056" s="263" t="n">
        <v>2856.23</v>
      </c>
      <c r="I1056" s="261" t="s">
        <v>2241</v>
      </c>
    </row>
    <row r="1057" customFormat="false" ht="17.05" hidden="false" customHeight="true" outlineLevel="0" collapsed="false">
      <c r="A1057" s="261" t="s">
        <v>2243</v>
      </c>
      <c r="B1057" s="262" t="s">
        <v>2244</v>
      </c>
      <c r="C1057" s="263" t="n">
        <v>0</v>
      </c>
      <c r="D1057" s="263" t="n">
        <v>0</v>
      </c>
      <c r="E1057" s="263" t="n">
        <v>1487.65</v>
      </c>
      <c r="F1057" s="263" t="n">
        <v>1487.65</v>
      </c>
      <c r="G1057" s="263" t="n">
        <v>0</v>
      </c>
      <c r="H1057" s="263" t="n">
        <v>0</v>
      </c>
      <c r="I1057" s="261" t="s">
        <v>2243</v>
      </c>
    </row>
    <row r="1058" customFormat="false" ht="17.05" hidden="false" customHeight="true" outlineLevel="0" collapsed="false">
      <c r="A1058" s="261" t="s">
        <v>2245</v>
      </c>
      <c r="B1058" s="262" t="s">
        <v>2246</v>
      </c>
      <c r="C1058" s="263" t="n">
        <v>0</v>
      </c>
      <c r="D1058" s="263" t="n">
        <v>0</v>
      </c>
      <c r="E1058" s="263" t="n">
        <v>0</v>
      </c>
      <c r="F1058" s="263" t="n">
        <v>0</v>
      </c>
      <c r="G1058" s="263" t="n">
        <v>0</v>
      </c>
      <c r="H1058" s="263" t="n">
        <v>0</v>
      </c>
      <c r="I1058" s="261" t="s">
        <v>2245</v>
      </c>
    </row>
    <row r="1059" customFormat="false" ht="17.05" hidden="false" customHeight="true" outlineLevel="0" collapsed="false">
      <c r="A1059" s="261" t="s">
        <v>2247</v>
      </c>
      <c r="B1059" s="262" t="s">
        <v>2248</v>
      </c>
      <c r="C1059" s="263" t="n">
        <v>0</v>
      </c>
      <c r="D1059" s="263" t="n">
        <v>0</v>
      </c>
      <c r="E1059" s="263" t="n">
        <v>0</v>
      </c>
      <c r="F1059" s="263" t="n">
        <v>0</v>
      </c>
      <c r="G1059" s="263" t="n">
        <v>0</v>
      </c>
      <c r="H1059" s="263" t="n">
        <v>0</v>
      </c>
      <c r="I1059" s="261" t="s">
        <v>2247</v>
      </c>
    </row>
    <row r="1060" customFormat="false" ht="17.05" hidden="false" customHeight="true" outlineLevel="0" collapsed="false">
      <c r="A1060" s="261" t="s">
        <v>2249</v>
      </c>
      <c r="B1060" s="262" t="s">
        <v>2250</v>
      </c>
      <c r="C1060" s="263" t="n">
        <v>0</v>
      </c>
      <c r="D1060" s="263" t="n">
        <v>0</v>
      </c>
      <c r="E1060" s="263" t="n">
        <v>0</v>
      </c>
      <c r="F1060" s="263" t="n">
        <v>2856.23</v>
      </c>
      <c r="G1060" s="263" t="n">
        <v>0</v>
      </c>
      <c r="H1060" s="263" t="n">
        <v>2856.23</v>
      </c>
      <c r="I1060" s="261" t="s">
        <v>2249</v>
      </c>
    </row>
    <row r="1061" customFormat="false" ht="17.05" hidden="false" customHeight="true" outlineLevel="0" collapsed="false">
      <c r="A1061" s="261" t="s">
        <v>2251</v>
      </c>
      <c r="B1061" s="262" t="s">
        <v>2252</v>
      </c>
      <c r="C1061" s="263" t="n">
        <v>0</v>
      </c>
      <c r="D1061" s="263" t="n">
        <v>0</v>
      </c>
      <c r="E1061" s="263" t="n">
        <v>0</v>
      </c>
      <c r="F1061" s="263" t="n">
        <v>0</v>
      </c>
      <c r="G1061" s="263" t="n">
        <v>0</v>
      </c>
      <c r="H1061" s="263" t="n">
        <v>0</v>
      </c>
      <c r="I1061" s="261" t="s">
        <v>2251</v>
      </c>
    </row>
    <row r="1062" customFormat="false" ht="17.05" hidden="false" customHeight="true" outlineLevel="0" collapsed="false">
      <c r="A1062" s="261" t="s">
        <v>2253</v>
      </c>
      <c r="B1062" s="262" t="s">
        <v>2254</v>
      </c>
      <c r="C1062" s="263" t="n">
        <v>0</v>
      </c>
      <c r="D1062" s="263" t="n">
        <v>0</v>
      </c>
      <c r="E1062" s="263" t="n">
        <v>0</v>
      </c>
      <c r="F1062" s="263" t="n">
        <v>0</v>
      </c>
      <c r="G1062" s="263" t="n">
        <v>0</v>
      </c>
      <c r="H1062" s="263" t="n">
        <v>0</v>
      </c>
      <c r="I1062" s="261" t="s">
        <v>2253</v>
      </c>
    </row>
    <row r="1063" customFormat="false" ht="17.05" hidden="false" customHeight="true" outlineLevel="0" collapsed="false">
      <c r="A1063" s="261" t="s">
        <v>2255</v>
      </c>
      <c r="B1063" s="262" t="s">
        <v>2256</v>
      </c>
      <c r="C1063" s="263" t="n">
        <v>0</v>
      </c>
      <c r="D1063" s="263" t="n">
        <v>0</v>
      </c>
      <c r="E1063" s="263" t="n">
        <v>0</v>
      </c>
      <c r="F1063" s="263" t="n">
        <v>0</v>
      </c>
      <c r="G1063" s="263" t="n">
        <v>0</v>
      </c>
      <c r="H1063" s="263" t="n">
        <v>0</v>
      </c>
      <c r="I1063" s="261" t="s">
        <v>2255</v>
      </c>
    </row>
    <row r="1064" customFormat="false" ht="17.05" hidden="false" customHeight="true" outlineLevel="0" collapsed="false">
      <c r="A1064" s="261" t="s">
        <v>2257</v>
      </c>
      <c r="B1064" s="262" t="s">
        <v>2258</v>
      </c>
      <c r="C1064" s="263" t="n">
        <v>0</v>
      </c>
      <c r="D1064" s="263" t="n">
        <v>1126966.89</v>
      </c>
      <c r="E1064" s="263" t="n">
        <v>0</v>
      </c>
      <c r="F1064" s="263" t="n">
        <v>0</v>
      </c>
      <c r="G1064" s="263" t="n">
        <v>0</v>
      </c>
      <c r="H1064" s="263" t="n">
        <v>1126966.89</v>
      </c>
      <c r="I1064" s="261" t="s">
        <v>2257</v>
      </c>
    </row>
    <row r="1065" customFormat="false" ht="17.05" hidden="false" customHeight="true" outlineLevel="0" collapsed="false">
      <c r="A1065" s="261" t="s">
        <v>2259</v>
      </c>
      <c r="B1065" s="262" t="s">
        <v>2260</v>
      </c>
      <c r="C1065" s="263" t="n">
        <v>0</v>
      </c>
      <c r="D1065" s="263" t="n">
        <v>345094.89</v>
      </c>
      <c r="E1065" s="263" t="n">
        <v>0</v>
      </c>
      <c r="F1065" s="263" t="n">
        <v>0</v>
      </c>
      <c r="G1065" s="263" t="n">
        <v>0</v>
      </c>
      <c r="H1065" s="263" t="n">
        <v>345094.89</v>
      </c>
      <c r="I1065" s="261" t="s">
        <v>2259</v>
      </c>
    </row>
    <row r="1066" customFormat="false" ht="17.05" hidden="false" customHeight="true" outlineLevel="0" collapsed="false">
      <c r="A1066" s="261" t="s">
        <v>2261</v>
      </c>
      <c r="B1066" s="262" t="s">
        <v>2262</v>
      </c>
      <c r="C1066" s="263" t="n">
        <v>0</v>
      </c>
      <c r="D1066" s="263" t="n">
        <v>781872</v>
      </c>
      <c r="E1066" s="263" t="n">
        <v>0</v>
      </c>
      <c r="F1066" s="263" t="n">
        <v>0</v>
      </c>
      <c r="G1066" s="263" t="n">
        <v>0</v>
      </c>
      <c r="H1066" s="263" t="n">
        <v>781872</v>
      </c>
      <c r="I1066" s="261" t="s">
        <v>2261</v>
      </c>
    </row>
    <row r="1067" customFormat="false" ht="17.05" hidden="false" customHeight="true" outlineLevel="0" collapsed="false">
      <c r="A1067" s="261" t="s">
        <v>2263</v>
      </c>
      <c r="B1067" s="262" t="s">
        <v>2264</v>
      </c>
      <c r="C1067" s="263" t="n">
        <v>0</v>
      </c>
      <c r="D1067" s="263" t="n">
        <v>769157.63</v>
      </c>
      <c r="E1067" s="263" t="n">
        <v>458461.65</v>
      </c>
      <c r="F1067" s="263" t="n">
        <v>37500</v>
      </c>
      <c r="G1067" s="263" t="n">
        <v>0</v>
      </c>
      <c r="H1067" s="263" t="n">
        <v>348195.98</v>
      </c>
      <c r="I1067" s="261" t="s">
        <v>2263</v>
      </c>
    </row>
    <row r="1068" customFormat="false" ht="17.05" hidden="false" customHeight="true" outlineLevel="0" collapsed="false">
      <c r="A1068" s="261" t="s">
        <v>2265</v>
      </c>
      <c r="B1068" s="262" t="s">
        <v>2266</v>
      </c>
      <c r="C1068" s="263" t="n">
        <v>0</v>
      </c>
      <c r="D1068" s="263" t="n">
        <v>0</v>
      </c>
      <c r="E1068" s="263" t="n">
        <v>0</v>
      </c>
      <c r="F1068" s="263" t="n">
        <v>0</v>
      </c>
      <c r="G1068" s="263" t="n">
        <v>0</v>
      </c>
      <c r="H1068" s="263" t="n">
        <v>0</v>
      </c>
      <c r="I1068" s="261" t="s">
        <v>2265</v>
      </c>
    </row>
    <row r="1069" customFormat="false" ht="17.05" hidden="false" customHeight="true" outlineLevel="0" collapsed="false">
      <c r="A1069" s="261" t="s">
        <v>2267</v>
      </c>
      <c r="B1069" s="262" t="s">
        <v>2268</v>
      </c>
      <c r="C1069" s="263" t="n">
        <v>0</v>
      </c>
      <c r="D1069" s="263" t="n">
        <v>769157.63</v>
      </c>
      <c r="E1069" s="263" t="n">
        <v>458461.65</v>
      </c>
      <c r="F1069" s="263" t="n">
        <v>37500</v>
      </c>
      <c r="G1069" s="263" t="n">
        <v>0</v>
      </c>
      <c r="H1069" s="263" t="n">
        <v>348195.98</v>
      </c>
      <c r="I1069" s="261" t="s">
        <v>2267</v>
      </c>
    </row>
    <row r="1070" customFormat="false" ht="17.05" hidden="false" customHeight="true" outlineLevel="0" collapsed="false">
      <c r="A1070" s="261" t="s">
        <v>2269</v>
      </c>
      <c r="B1070" s="262" t="s">
        <v>2270</v>
      </c>
      <c r="C1070" s="263" t="n">
        <v>0</v>
      </c>
      <c r="D1070" s="263" t="n">
        <v>0</v>
      </c>
      <c r="E1070" s="263" t="n">
        <v>0</v>
      </c>
      <c r="F1070" s="263" t="n">
        <v>0</v>
      </c>
      <c r="G1070" s="263" t="n">
        <v>0</v>
      </c>
      <c r="H1070" s="263" t="n">
        <v>0</v>
      </c>
      <c r="I1070" s="261" t="s">
        <v>2269</v>
      </c>
    </row>
    <row r="1071" customFormat="false" ht="17.05" hidden="false" customHeight="true" outlineLevel="0" collapsed="false">
      <c r="A1071" s="261" t="s">
        <v>2271</v>
      </c>
      <c r="B1071" s="262" t="s">
        <v>2272</v>
      </c>
      <c r="C1071" s="263" t="n">
        <v>0</v>
      </c>
      <c r="D1071" s="263" t="n">
        <v>0</v>
      </c>
      <c r="E1071" s="263" t="n">
        <v>0</v>
      </c>
      <c r="F1071" s="263" t="n">
        <v>0</v>
      </c>
      <c r="G1071" s="263" t="n">
        <v>0</v>
      </c>
      <c r="H1071" s="263" t="n">
        <v>0</v>
      </c>
      <c r="I1071" s="261" t="s">
        <v>2271</v>
      </c>
    </row>
    <row r="1072" customFormat="false" ht="17.05" hidden="false" customHeight="true" outlineLevel="0" collapsed="false">
      <c r="A1072" s="261" t="s">
        <v>2273</v>
      </c>
      <c r="B1072" s="262" t="s">
        <v>2274</v>
      </c>
      <c r="C1072" s="263" t="n">
        <v>0</v>
      </c>
      <c r="D1072" s="263" t="n">
        <v>0</v>
      </c>
      <c r="E1072" s="263" t="n">
        <v>0</v>
      </c>
      <c r="F1072" s="263" t="n">
        <v>0</v>
      </c>
      <c r="G1072" s="263" t="n">
        <v>0</v>
      </c>
      <c r="H1072" s="263" t="n">
        <v>0</v>
      </c>
      <c r="I1072" s="261" t="s">
        <v>2273</v>
      </c>
    </row>
    <row r="1073" customFormat="false" ht="17.05" hidden="false" customHeight="true" outlineLevel="0" collapsed="false">
      <c r="A1073" s="261" t="s">
        <v>2275</v>
      </c>
      <c r="B1073" s="262" t="s">
        <v>2276</v>
      </c>
      <c r="C1073" s="263" t="n">
        <v>0</v>
      </c>
      <c r="D1073" s="263" t="n">
        <v>0</v>
      </c>
      <c r="E1073" s="263" t="n">
        <v>0</v>
      </c>
      <c r="F1073" s="263" t="n">
        <v>0</v>
      </c>
      <c r="G1073" s="263" t="n">
        <v>0</v>
      </c>
      <c r="H1073" s="263" t="n">
        <v>0</v>
      </c>
      <c r="I1073" s="261" t="s">
        <v>2275</v>
      </c>
    </row>
    <row r="1074" customFormat="false" ht="17.05" hidden="false" customHeight="true" outlineLevel="0" collapsed="false">
      <c r="A1074" s="261" t="s">
        <v>2277</v>
      </c>
      <c r="B1074" s="262" t="s">
        <v>2278</v>
      </c>
      <c r="C1074" s="263" t="n">
        <v>0</v>
      </c>
      <c r="D1074" s="263" t="n">
        <v>0</v>
      </c>
      <c r="E1074" s="263" t="n">
        <v>0</v>
      </c>
      <c r="F1074" s="263" t="n">
        <v>0</v>
      </c>
      <c r="G1074" s="263" t="n">
        <v>0</v>
      </c>
      <c r="H1074" s="263" t="n">
        <v>0</v>
      </c>
      <c r="I1074" s="261" t="s">
        <v>2277</v>
      </c>
    </row>
    <row r="1075" customFormat="false" ht="17.05" hidden="false" customHeight="true" outlineLevel="0" collapsed="false">
      <c r="A1075" s="261" t="s">
        <v>2279</v>
      </c>
      <c r="B1075" s="262" t="s">
        <v>2280</v>
      </c>
      <c r="C1075" s="263" t="n">
        <v>0</v>
      </c>
      <c r="D1075" s="263" t="n">
        <v>0</v>
      </c>
      <c r="E1075" s="263" t="n">
        <v>0</v>
      </c>
      <c r="F1075" s="263" t="n">
        <v>0</v>
      </c>
      <c r="G1075" s="263" t="n">
        <v>0</v>
      </c>
      <c r="H1075" s="263" t="n">
        <v>0</v>
      </c>
      <c r="I1075" s="261" t="s">
        <v>2279</v>
      </c>
    </row>
    <row r="1076" customFormat="false" ht="17.05" hidden="false" customHeight="true" outlineLevel="0" collapsed="false">
      <c r="A1076" s="261" t="s">
        <v>2281</v>
      </c>
      <c r="B1076" s="262" t="s">
        <v>2282</v>
      </c>
      <c r="C1076" s="263" t="n">
        <v>0</v>
      </c>
      <c r="D1076" s="263" t="n">
        <v>0</v>
      </c>
      <c r="E1076" s="263" t="n">
        <v>6063590.68</v>
      </c>
      <c r="F1076" s="263" t="n">
        <v>6063590.68</v>
      </c>
      <c r="G1076" s="263" t="n">
        <v>0</v>
      </c>
      <c r="H1076" s="263" t="n">
        <v>0</v>
      </c>
      <c r="I1076" s="261" t="s">
        <v>2281</v>
      </c>
    </row>
    <row r="1077" customFormat="false" ht="17.05" hidden="false" customHeight="true" outlineLevel="0" collapsed="false">
      <c r="A1077" s="261" t="s">
        <v>2283</v>
      </c>
      <c r="B1077" s="262" t="s">
        <v>2284</v>
      </c>
      <c r="C1077" s="263" t="n">
        <v>0</v>
      </c>
      <c r="D1077" s="263" t="n">
        <v>163198.39</v>
      </c>
      <c r="E1077" s="263" t="n">
        <v>250378</v>
      </c>
      <c r="F1077" s="263" t="n">
        <v>359389.45</v>
      </c>
      <c r="G1077" s="263" t="n">
        <v>0</v>
      </c>
      <c r="H1077" s="263" t="n">
        <v>272209.84</v>
      </c>
      <c r="I1077" s="261" t="s">
        <v>2283</v>
      </c>
    </row>
    <row r="1078" customFormat="false" ht="17.05" hidden="false" customHeight="true" outlineLevel="0" collapsed="false">
      <c r="A1078" s="261" t="s">
        <v>2285</v>
      </c>
      <c r="B1078" s="262" t="s">
        <v>2284</v>
      </c>
      <c r="C1078" s="263" t="n">
        <v>0</v>
      </c>
      <c r="D1078" s="263" t="n">
        <v>163198.39</v>
      </c>
      <c r="E1078" s="263" t="n">
        <v>250378</v>
      </c>
      <c r="F1078" s="263" t="n">
        <v>359389.45</v>
      </c>
      <c r="G1078" s="263" t="n">
        <v>0</v>
      </c>
      <c r="H1078" s="263" t="n">
        <v>272209.84</v>
      </c>
      <c r="I1078" s="261" t="s">
        <v>2285</v>
      </c>
    </row>
    <row r="1079" customFormat="false" ht="17.05" hidden="false" customHeight="true" outlineLevel="0" collapsed="false">
      <c r="A1079" s="261" t="s">
        <v>2286</v>
      </c>
      <c r="B1079" s="262" t="s">
        <v>2287</v>
      </c>
      <c r="C1079" s="263" t="n">
        <v>0</v>
      </c>
      <c r="D1079" s="263" t="n">
        <v>0</v>
      </c>
      <c r="E1079" s="263" t="n">
        <v>0</v>
      </c>
      <c r="F1079" s="263" t="n">
        <v>0</v>
      </c>
      <c r="G1079" s="263" t="n">
        <v>0</v>
      </c>
      <c r="H1079" s="263" t="n">
        <v>0</v>
      </c>
      <c r="I1079" s="261" t="s">
        <v>2286</v>
      </c>
    </row>
    <row r="1080" customFormat="false" ht="17.05" hidden="false" customHeight="true" outlineLevel="0" collapsed="false">
      <c r="A1080" s="261" t="s">
        <v>2288</v>
      </c>
      <c r="B1080" s="262" t="s">
        <v>2287</v>
      </c>
      <c r="C1080" s="263" t="n">
        <v>0</v>
      </c>
      <c r="D1080" s="263" t="n">
        <v>0</v>
      </c>
      <c r="E1080" s="263" t="n">
        <v>0</v>
      </c>
      <c r="F1080" s="263" t="n">
        <v>0</v>
      </c>
      <c r="G1080" s="263" t="n">
        <v>0</v>
      </c>
      <c r="H1080" s="263" t="n">
        <v>0</v>
      </c>
      <c r="I1080" s="261" t="s">
        <v>2288</v>
      </c>
    </row>
    <row r="1081" customFormat="false" ht="17.05" hidden="false" customHeight="true" outlineLevel="0" collapsed="false">
      <c r="A1081" s="261" t="s">
        <v>2289</v>
      </c>
      <c r="B1081" s="262" t="s">
        <v>2290</v>
      </c>
      <c r="C1081" s="263" t="n">
        <v>0</v>
      </c>
      <c r="D1081" s="263" t="n">
        <v>0</v>
      </c>
      <c r="E1081" s="263" t="n">
        <v>0</v>
      </c>
      <c r="F1081" s="263" t="n">
        <v>0</v>
      </c>
      <c r="G1081" s="263" t="n">
        <v>0</v>
      </c>
      <c r="H1081" s="263" t="n">
        <v>0</v>
      </c>
      <c r="I1081" s="261" t="s">
        <v>2289</v>
      </c>
    </row>
    <row r="1082" customFormat="false" ht="17.05" hidden="false" customHeight="true" outlineLevel="0" collapsed="false">
      <c r="A1082" s="261" t="s">
        <v>2291</v>
      </c>
      <c r="B1082" s="262" t="s">
        <v>2292</v>
      </c>
      <c r="C1082" s="263" t="n">
        <v>0</v>
      </c>
      <c r="D1082" s="263" t="n">
        <v>0</v>
      </c>
      <c r="E1082" s="263" t="n">
        <v>0</v>
      </c>
      <c r="F1082" s="263" t="n">
        <v>0</v>
      </c>
      <c r="G1082" s="263" t="n">
        <v>0</v>
      </c>
      <c r="H1082" s="263" t="n">
        <v>0</v>
      </c>
      <c r="I1082" s="261" t="s">
        <v>2291</v>
      </c>
    </row>
    <row r="1083" customFormat="false" ht="17.05" hidden="false" customHeight="true" outlineLevel="0" collapsed="false">
      <c r="A1083" s="261" t="s">
        <v>2293</v>
      </c>
      <c r="B1083" s="262" t="s">
        <v>2294</v>
      </c>
      <c r="C1083" s="263" t="n">
        <v>0</v>
      </c>
      <c r="D1083" s="263" t="n">
        <v>0</v>
      </c>
      <c r="E1083" s="263" t="n">
        <v>0</v>
      </c>
      <c r="F1083" s="263" t="n">
        <v>0</v>
      </c>
      <c r="G1083" s="263" t="n">
        <v>0</v>
      </c>
      <c r="H1083" s="263" t="n">
        <v>0</v>
      </c>
      <c r="I1083" s="261" t="s">
        <v>2293</v>
      </c>
    </row>
    <row r="1084" customFormat="false" ht="17.05" hidden="false" customHeight="true" outlineLevel="0" collapsed="false">
      <c r="A1084" s="261" t="s">
        <v>2295</v>
      </c>
      <c r="B1084" s="262" t="s">
        <v>2296</v>
      </c>
      <c r="C1084" s="263" t="n">
        <v>0</v>
      </c>
      <c r="D1084" s="263" t="n">
        <v>0</v>
      </c>
      <c r="E1084" s="263" t="n">
        <v>0</v>
      </c>
      <c r="F1084" s="263" t="n">
        <v>0</v>
      </c>
      <c r="G1084" s="263" t="n">
        <v>0</v>
      </c>
      <c r="H1084" s="263" t="n">
        <v>0</v>
      </c>
      <c r="I1084" s="261" t="s">
        <v>2295</v>
      </c>
    </row>
    <row r="1085" customFormat="false" ht="17.05" hidden="false" customHeight="true" outlineLevel="0" collapsed="false">
      <c r="A1085" s="261" t="s">
        <v>2297</v>
      </c>
      <c r="B1085" s="262" t="s">
        <v>2298</v>
      </c>
      <c r="C1085" s="263" t="n">
        <v>0</v>
      </c>
      <c r="D1085" s="263" t="n">
        <v>2284781.41</v>
      </c>
      <c r="E1085" s="263" t="n">
        <v>12145815.51</v>
      </c>
      <c r="F1085" s="263" t="n">
        <v>12232995.23</v>
      </c>
      <c r="G1085" s="263" t="n">
        <v>0</v>
      </c>
      <c r="H1085" s="263" t="n">
        <v>2371961.13</v>
      </c>
      <c r="I1085" s="261" t="s">
        <v>2297</v>
      </c>
    </row>
    <row r="1086" customFormat="false" ht="17.05" hidden="false" customHeight="true" outlineLevel="0" collapsed="false">
      <c r="A1086" s="261" t="s">
        <v>2299</v>
      </c>
      <c r="B1086" s="262" t="s">
        <v>2300</v>
      </c>
      <c r="C1086" s="263" t="n">
        <v>0</v>
      </c>
      <c r="D1086" s="263" t="n">
        <v>435090.36</v>
      </c>
      <c r="E1086" s="263" t="n">
        <v>285821.87</v>
      </c>
      <c r="F1086" s="263" t="n">
        <v>381501.59</v>
      </c>
      <c r="G1086" s="263" t="n">
        <v>0</v>
      </c>
      <c r="H1086" s="263" t="n">
        <v>530770.08</v>
      </c>
      <c r="I1086" s="261" t="s">
        <v>2299</v>
      </c>
    </row>
    <row r="1087" customFormat="false" ht="17.05" hidden="false" customHeight="true" outlineLevel="0" collapsed="false">
      <c r="A1087" s="261" t="s">
        <v>2301</v>
      </c>
      <c r="B1087" s="262" t="s">
        <v>2302</v>
      </c>
      <c r="C1087" s="263" t="n">
        <v>0</v>
      </c>
      <c r="D1087" s="263" t="n">
        <v>0</v>
      </c>
      <c r="E1087" s="263" t="n">
        <v>0</v>
      </c>
      <c r="F1087" s="263" t="n">
        <v>0</v>
      </c>
      <c r="G1087" s="263" t="n">
        <v>0</v>
      </c>
      <c r="H1087" s="263" t="n">
        <v>0</v>
      </c>
      <c r="I1087" s="261" t="s">
        <v>2301</v>
      </c>
    </row>
    <row r="1088" customFormat="false" ht="17.05" hidden="false" customHeight="true" outlineLevel="0" collapsed="false">
      <c r="A1088" s="261" t="s">
        <v>2303</v>
      </c>
      <c r="B1088" s="262" t="s">
        <v>2304</v>
      </c>
      <c r="C1088" s="263" t="n">
        <v>0</v>
      </c>
      <c r="D1088" s="263" t="n">
        <v>0</v>
      </c>
      <c r="E1088" s="263" t="n">
        <v>0</v>
      </c>
      <c r="F1088" s="263" t="n">
        <v>0</v>
      </c>
      <c r="G1088" s="263" t="n">
        <v>0</v>
      </c>
      <c r="H1088" s="263" t="n">
        <v>0</v>
      </c>
      <c r="I1088" s="261" t="s">
        <v>2303</v>
      </c>
    </row>
    <row r="1089" customFormat="false" ht="17.05" hidden="false" customHeight="true" outlineLevel="0" collapsed="false">
      <c r="A1089" s="261" t="s">
        <v>2305</v>
      </c>
      <c r="B1089" s="262" t="s">
        <v>2306</v>
      </c>
      <c r="C1089" s="263" t="n">
        <v>0</v>
      </c>
      <c r="D1089" s="263" t="n">
        <v>0</v>
      </c>
      <c r="E1089" s="263" t="n">
        <v>0</v>
      </c>
      <c r="F1089" s="263" t="n">
        <v>0</v>
      </c>
      <c r="G1089" s="263" t="n">
        <v>0</v>
      </c>
      <c r="H1089" s="263" t="n">
        <v>0</v>
      </c>
      <c r="I1089" s="261" t="s">
        <v>2305</v>
      </c>
    </row>
    <row r="1090" customFormat="false" ht="17.05" hidden="false" customHeight="true" outlineLevel="0" collapsed="false">
      <c r="A1090" s="261" t="s">
        <v>2307</v>
      </c>
      <c r="B1090" s="262" t="s">
        <v>2308</v>
      </c>
      <c r="C1090" s="263" t="n">
        <v>0</v>
      </c>
      <c r="D1090" s="263" t="n">
        <v>0</v>
      </c>
      <c r="E1090" s="263" t="n">
        <v>0</v>
      </c>
      <c r="F1090" s="263" t="n">
        <v>0</v>
      </c>
      <c r="G1090" s="263" t="n">
        <v>0</v>
      </c>
      <c r="H1090" s="263" t="n">
        <v>0</v>
      </c>
      <c r="I1090" s="261" t="s">
        <v>2307</v>
      </c>
    </row>
    <row r="1091" customFormat="false" ht="17.05" hidden="false" customHeight="true" outlineLevel="0" collapsed="false">
      <c r="A1091" s="261" t="s">
        <v>2309</v>
      </c>
      <c r="B1091" s="262" t="s">
        <v>2310</v>
      </c>
      <c r="C1091" s="263" t="n">
        <v>0</v>
      </c>
      <c r="D1091" s="263" t="n">
        <v>0</v>
      </c>
      <c r="E1091" s="263" t="n">
        <v>0</v>
      </c>
      <c r="F1091" s="263" t="n">
        <v>0</v>
      </c>
      <c r="G1091" s="263" t="n">
        <v>0</v>
      </c>
      <c r="H1091" s="263" t="n">
        <v>0</v>
      </c>
      <c r="I1091" s="261" t="s">
        <v>2309</v>
      </c>
    </row>
    <row r="1092" customFormat="false" ht="17.05" hidden="false" customHeight="true" outlineLevel="0" collapsed="false">
      <c r="A1092" s="261" t="s">
        <v>2311</v>
      </c>
      <c r="B1092" s="262" t="s">
        <v>2312</v>
      </c>
      <c r="C1092" s="263" t="n">
        <v>0</v>
      </c>
      <c r="D1092" s="263" t="n">
        <v>0</v>
      </c>
      <c r="E1092" s="263" t="n">
        <v>521529.1</v>
      </c>
      <c r="F1092" s="263" t="n">
        <v>521529.1</v>
      </c>
      <c r="G1092" s="263" t="n">
        <v>0</v>
      </c>
      <c r="H1092" s="263" t="n">
        <v>0</v>
      </c>
      <c r="I1092" s="261" t="s">
        <v>2311</v>
      </c>
    </row>
    <row r="1093" customFormat="false" ht="17.05" hidden="false" customHeight="true" outlineLevel="0" collapsed="false">
      <c r="A1093" s="261" t="s">
        <v>2313</v>
      </c>
      <c r="B1093" s="262" t="s">
        <v>2298</v>
      </c>
      <c r="C1093" s="263" t="n">
        <v>0</v>
      </c>
      <c r="D1093" s="263" t="n">
        <v>1849691.05</v>
      </c>
      <c r="E1093" s="263" t="n">
        <v>11338464.54</v>
      </c>
      <c r="F1093" s="263" t="n">
        <v>11329964.54</v>
      </c>
      <c r="G1093" s="263" t="n">
        <v>0</v>
      </c>
      <c r="H1093" s="263" t="n">
        <v>1841191.05</v>
      </c>
      <c r="I1093" s="261" t="s">
        <v>2313</v>
      </c>
    </row>
    <row r="1094" customFormat="false" ht="17.05" hidden="false" customHeight="true" outlineLevel="0" collapsed="false">
      <c r="A1094" s="261" t="s">
        <v>2314</v>
      </c>
      <c r="B1094" s="262" t="s">
        <v>2315</v>
      </c>
      <c r="C1094" s="263" t="n">
        <v>0</v>
      </c>
      <c r="D1094" s="263" t="n">
        <v>0</v>
      </c>
      <c r="E1094" s="263" t="n">
        <v>0</v>
      </c>
      <c r="F1094" s="263" t="n">
        <v>0</v>
      </c>
      <c r="G1094" s="263" t="n">
        <v>0</v>
      </c>
      <c r="H1094" s="263" t="n">
        <v>0</v>
      </c>
      <c r="I1094" s="261" t="s">
        <v>2314</v>
      </c>
    </row>
    <row r="1095" customFormat="false" ht="17.05" hidden="false" customHeight="true" outlineLevel="0" collapsed="false">
      <c r="A1095" s="261" t="s">
        <v>2316</v>
      </c>
      <c r="B1095" s="262" t="s">
        <v>2317</v>
      </c>
      <c r="C1095" s="263" t="n">
        <v>0</v>
      </c>
      <c r="D1095" s="263" t="n">
        <v>0</v>
      </c>
      <c r="E1095" s="263" t="n">
        <v>0</v>
      </c>
      <c r="F1095" s="263" t="n">
        <v>0</v>
      </c>
      <c r="G1095" s="263" t="n">
        <v>0</v>
      </c>
      <c r="H1095" s="263" t="n">
        <v>0</v>
      </c>
      <c r="I1095" s="261" t="s">
        <v>2316</v>
      </c>
    </row>
    <row r="1096" customFormat="false" ht="17.05" hidden="false" customHeight="true" outlineLevel="0" collapsed="false">
      <c r="A1096" s="261" t="s">
        <v>2318</v>
      </c>
      <c r="B1096" s="262" t="s">
        <v>2319</v>
      </c>
      <c r="C1096" s="263" t="n">
        <v>0</v>
      </c>
      <c r="D1096" s="263" t="n">
        <v>0</v>
      </c>
      <c r="E1096" s="263" t="n">
        <v>0</v>
      </c>
      <c r="F1096" s="263" t="n">
        <v>0</v>
      </c>
      <c r="G1096" s="263" t="n">
        <v>0</v>
      </c>
      <c r="H1096" s="263" t="n">
        <v>0</v>
      </c>
      <c r="I1096" s="261" t="s">
        <v>2318</v>
      </c>
    </row>
    <row r="1097" customFormat="false" ht="17.05" hidden="false" customHeight="true" outlineLevel="0" collapsed="false">
      <c r="A1097" s="261" t="s">
        <v>2320</v>
      </c>
      <c r="B1097" s="262" t="s">
        <v>2321</v>
      </c>
      <c r="C1097" s="263" t="n">
        <v>0</v>
      </c>
      <c r="D1097" s="263" t="n">
        <v>0</v>
      </c>
      <c r="E1097" s="263" t="n">
        <v>0</v>
      </c>
      <c r="F1097" s="263" t="n">
        <v>0</v>
      </c>
      <c r="G1097" s="263" t="n">
        <v>0</v>
      </c>
      <c r="H1097" s="263" t="n">
        <v>0</v>
      </c>
      <c r="I1097" s="261" t="s">
        <v>2320</v>
      </c>
    </row>
    <row r="1098" customFormat="false" ht="17.05" hidden="false" customHeight="true" outlineLevel="0" collapsed="false">
      <c r="A1098" s="261" t="s">
        <v>2322</v>
      </c>
      <c r="B1098" s="262" t="s">
        <v>2323</v>
      </c>
      <c r="C1098" s="263" t="n">
        <v>0</v>
      </c>
      <c r="D1098" s="263" t="n">
        <v>0</v>
      </c>
      <c r="E1098" s="263" t="n">
        <v>0</v>
      </c>
      <c r="F1098" s="263" t="n">
        <v>0</v>
      </c>
      <c r="G1098" s="263" t="n">
        <v>0</v>
      </c>
      <c r="H1098" s="263" t="n">
        <v>0</v>
      </c>
      <c r="I1098" s="261" t="s">
        <v>2322</v>
      </c>
    </row>
    <row r="1099" customFormat="false" ht="17.05" hidden="false" customHeight="true" outlineLevel="0" collapsed="false">
      <c r="A1099" s="261" t="s">
        <v>2324</v>
      </c>
      <c r="B1099" s="262" t="s">
        <v>2325</v>
      </c>
      <c r="C1099" s="263" t="n">
        <v>0</v>
      </c>
      <c r="D1099" s="263" t="n">
        <v>0</v>
      </c>
      <c r="E1099" s="263" t="n">
        <v>0</v>
      </c>
      <c r="F1099" s="263" t="n">
        <v>0</v>
      </c>
      <c r="G1099" s="263" t="n">
        <v>0</v>
      </c>
      <c r="H1099" s="263" t="n">
        <v>0</v>
      </c>
      <c r="I1099" s="261" t="s">
        <v>2324</v>
      </c>
    </row>
    <row r="1100" customFormat="false" ht="17.05" hidden="false" customHeight="true" outlineLevel="0" collapsed="false">
      <c r="A1100" s="261" t="s">
        <v>2326</v>
      </c>
      <c r="B1100" s="262" t="s">
        <v>2327</v>
      </c>
      <c r="C1100" s="263" t="n">
        <v>0</v>
      </c>
      <c r="D1100" s="263" t="n">
        <v>18992101.65</v>
      </c>
      <c r="E1100" s="263" t="n">
        <v>1960862187.43</v>
      </c>
      <c r="F1100" s="263" t="n">
        <v>1974448463.69</v>
      </c>
      <c r="G1100" s="263" t="n">
        <v>0</v>
      </c>
      <c r="H1100" s="263" t="n">
        <v>32578377.91</v>
      </c>
      <c r="I1100" s="261" t="s">
        <v>2326</v>
      </c>
    </row>
    <row r="1101" customFormat="false" ht="17.05" hidden="false" customHeight="true" outlineLevel="0" collapsed="false">
      <c r="A1101" s="261" t="s">
        <v>2328</v>
      </c>
      <c r="B1101" s="262" t="s">
        <v>2329</v>
      </c>
      <c r="C1101" s="263" t="n">
        <v>0</v>
      </c>
      <c r="D1101" s="263" t="n">
        <v>0</v>
      </c>
      <c r="E1101" s="263" t="n">
        <v>0</v>
      </c>
      <c r="F1101" s="263" t="n">
        <v>0</v>
      </c>
      <c r="G1101" s="263" t="n">
        <v>0</v>
      </c>
      <c r="H1101" s="263" t="n">
        <v>0</v>
      </c>
      <c r="I1101" s="261" t="s">
        <v>2328</v>
      </c>
    </row>
    <row r="1102" customFormat="false" ht="17.05" hidden="false" customHeight="true" outlineLevel="0" collapsed="false">
      <c r="A1102" s="261" t="s">
        <v>2330</v>
      </c>
      <c r="B1102" s="262" t="s">
        <v>2331</v>
      </c>
      <c r="C1102" s="263" t="n">
        <v>0</v>
      </c>
      <c r="D1102" s="263" t="n">
        <v>0</v>
      </c>
      <c r="E1102" s="263" t="n">
        <v>0</v>
      </c>
      <c r="F1102" s="263" t="n">
        <v>0</v>
      </c>
      <c r="G1102" s="263" t="n">
        <v>0</v>
      </c>
      <c r="H1102" s="263" t="n">
        <v>0</v>
      </c>
      <c r="I1102" s="261" t="s">
        <v>2330</v>
      </c>
    </row>
    <row r="1103" customFormat="false" ht="17.05" hidden="false" customHeight="true" outlineLevel="0" collapsed="false">
      <c r="A1103" s="261" t="s">
        <v>2332</v>
      </c>
      <c r="B1103" s="262" t="s">
        <v>2333</v>
      </c>
      <c r="C1103" s="263" t="n">
        <v>0</v>
      </c>
      <c r="D1103" s="263" t="n">
        <v>0</v>
      </c>
      <c r="E1103" s="263" t="n">
        <v>0</v>
      </c>
      <c r="F1103" s="263" t="n">
        <v>0</v>
      </c>
      <c r="G1103" s="263" t="n">
        <v>0</v>
      </c>
      <c r="H1103" s="263" t="n">
        <v>0</v>
      </c>
      <c r="I1103" s="261" t="s">
        <v>2332</v>
      </c>
    </row>
    <row r="1104" customFormat="false" ht="17.05" hidden="false" customHeight="true" outlineLevel="0" collapsed="false">
      <c r="A1104" s="261" t="s">
        <v>2334</v>
      </c>
      <c r="B1104" s="262" t="s">
        <v>2335</v>
      </c>
      <c r="C1104" s="263" t="n">
        <v>0</v>
      </c>
      <c r="D1104" s="263" t="n">
        <v>0</v>
      </c>
      <c r="E1104" s="263" t="n">
        <v>0</v>
      </c>
      <c r="F1104" s="263" t="n">
        <v>0</v>
      </c>
      <c r="G1104" s="263" t="n">
        <v>0</v>
      </c>
      <c r="H1104" s="263" t="n">
        <v>0</v>
      </c>
      <c r="I1104" s="261" t="s">
        <v>2334</v>
      </c>
    </row>
    <row r="1105" customFormat="false" ht="17.05" hidden="false" customHeight="true" outlineLevel="0" collapsed="false">
      <c r="A1105" s="261" t="s">
        <v>2336</v>
      </c>
      <c r="B1105" s="262" t="s">
        <v>2337</v>
      </c>
      <c r="C1105" s="263" t="n">
        <v>0</v>
      </c>
      <c r="D1105" s="263" t="n">
        <v>0</v>
      </c>
      <c r="E1105" s="263" t="n">
        <v>0</v>
      </c>
      <c r="F1105" s="263" t="n">
        <v>0</v>
      </c>
      <c r="G1105" s="263" t="n">
        <v>0</v>
      </c>
      <c r="H1105" s="263" t="n">
        <v>0</v>
      </c>
      <c r="I1105" s="261" t="s">
        <v>2336</v>
      </c>
    </row>
    <row r="1106" customFormat="false" ht="17.05" hidden="false" customHeight="true" outlineLevel="0" collapsed="false">
      <c r="A1106" s="261" t="s">
        <v>2338</v>
      </c>
      <c r="B1106" s="262" t="s">
        <v>2339</v>
      </c>
      <c r="C1106" s="263" t="n">
        <v>0</v>
      </c>
      <c r="D1106" s="263" t="n">
        <v>0</v>
      </c>
      <c r="E1106" s="263" t="n">
        <v>0</v>
      </c>
      <c r="F1106" s="263" t="n">
        <v>0</v>
      </c>
      <c r="G1106" s="263" t="n">
        <v>0</v>
      </c>
      <c r="H1106" s="263" t="n">
        <v>0</v>
      </c>
      <c r="I1106" s="261" t="s">
        <v>2338</v>
      </c>
    </row>
    <row r="1107" customFormat="false" ht="17.05" hidden="false" customHeight="true" outlineLevel="0" collapsed="false">
      <c r="A1107" s="261" t="s">
        <v>2340</v>
      </c>
      <c r="B1107" s="262" t="s">
        <v>2341</v>
      </c>
      <c r="C1107" s="263" t="n">
        <v>0</v>
      </c>
      <c r="D1107" s="263" t="n">
        <v>0</v>
      </c>
      <c r="E1107" s="263" t="n">
        <v>0</v>
      </c>
      <c r="F1107" s="263" t="n">
        <v>0</v>
      </c>
      <c r="G1107" s="263" t="n">
        <v>0</v>
      </c>
      <c r="H1107" s="263" t="n">
        <v>0</v>
      </c>
      <c r="I1107" s="261" t="s">
        <v>2340</v>
      </c>
    </row>
    <row r="1108" customFormat="false" ht="17.05" hidden="false" customHeight="true" outlineLevel="0" collapsed="false">
      <c r="A1108" s="261" t="s">
        <v>2342</v>
      </c>
      <c r="B1108" s="262" t="s">
        <v>2343</v>
      </c>
      <c r="C1108" s="263" t="n">
        <v>0</v>
      </c>
      <c r="D1108" s="263" t="n">
        <v>0</v>
      </c>
      <c r="E1108" s="263" t="n">
        <v>0</v>
      </c>
      <c r="F1108" s="263" t="n">
        <v>0</v>
      </c>
      <c r="G1108" s="263" t="n">
        <v>0</v>
      </c>
      <c r="H1108" s="263" t="n">
        <v>0</v>
      </c>
      <c r="I1108" s="261" t="s">
        <v>2342</v>
      </c>
    </row>
    <row r="1109" customFormat="false" ht="17.05" hidden="false" customHeight="true" outlineLevel="0" collapsed="false">
      <c r="A1109" s="261" t="s">
        <v>2344</v>
      </c>
      <c r="B1109" s="262" t="s">
        <v>2345</v>
      </c>
      <c r="C1109" s="263" t="n">
        <v>0</v>
      </c>
      <c r="D1109" s="263" t="n">
        <v>0</v>
      </c>
      <c r="E1109" s="263" t="n">
        <v>756219.6</v>
      </c>
      <c r="F1109" s="263" t="n">
        <v>756219.6</v>
      </c>
      <c r="G1109" s="263" t="n">
        <v>0</v>
      </c>
      <c r="H1109" s="263" t="n">
        <v>0</v>
      </c>
      <c r="I1109" s="261" t="s">
        <v>2344</v>
      </c>
    </row>
    <row r="1110" customFormat="false" ht="17.05" hidden="false" customHeight="true" outlineLevel="0" collapsed="false">
      <c r="A1110" s="261" t="s">
        <v>2346</v>
      </c>
      <c r="B1110" s="262" t="s">
        <v>2347</v>
      </c>
      <c r="C1110" s="263" t="n">
        <v>0</v>
      </c>
      <c r="D1110" s="263" t="n">
        <v>20</v>
      </c>
      <c r="E1110" s="263" t="n">
        <v>1958301531.45</v>
      </c>
      <c r="F1110" s="263" t="n">
        <v>1972469806.63</v>
      </c>
      <c r="G1110" s="263" t="n">
        <v>0</v>
      </c>
      <c r="H1110" s="263" t="n">
        <v>14168295.18</v>
      </c>
      <c r="I1110" s="261" t="s">
        <v>2346</v>
      </c>
    </row>
    <row r="1111" customFormat="false" ht="17.05" hidden="false" customHeight="true" outlineLevel="0" collapsed="false">
      <c r="A1111" s="261" t="s">
        <v>2348</v>
      </c>
      <c r="B1111" s="262" t="s">
        <v>2349</v>
      </c>
      <c r="C1111" s="263" t="n">
        <v>0</v>
      </c>
      <c r="D1111" s="263" t="n">
        <v>0</v>
      </c>
      <c r="E1111" s="263" t="n">
        <v>0</v>
      </c>
      <c r="F1111" s="263" t="n">
        <v>0</v>
      </c>
      <c r="G1111" s="263" t="n">
        <v>0</v>
      </c>
      <c r="H1111" s="263" t="n">
        <v>0</v>
      </c>
      <c r="I1111" s="261" t="s">
        <v>2348</v>
      </c>
    </row>
    <row r="1112" customFormat="false" ht="17.05" hidden="false" customHeight="true" outlineLevel="0" collapsed="false">
      <c r="A1112" s="261" t="s">
        <v>2350</v>
      </c>
      <c r="B1112" s="262" t="s">
        <v>2351</v>
      </c>
      <c r="C1112" s="263" t="n">
        <v>0</v>
      </c>
      <c r="D1112" s="263" t="n">
        <v>0</v>
      </c>
      <c r="E1112" s="263" t="n">
        <v>0</v>
      </c>
      <c r="F1112" s="263" t="n">
        <v>0</v>
      </c>
      <c r="G1112" s="263" t="n">
        <v>0</v>
      </c>
      <c r="H1112" s="263" t="n">
        <v>0</v>
      </c>
      <c r="I1112" s="261" t="s">
        <v>2350</v>
      </c>
    </row>
    <row r="1113" customFormat="false" ht="17.05" hidden="false" customHeight="true" outlineLevel="0" collapsed="false">
      <c r="A1113" s="261" t="s">
        <v>2352</v>
      </c>
      <c r="B1113" s="262" t="s">
        <v>2353</v>
      </c>
      <c r="C1113" s="263" t="n">
        <v>0</v>
      </c>
      <c r="D1113" s="263" t="n">
        <v>0</v>
      </c>
      <c r="E1113" s="263" t="n">
        <v>0</v>
      </c>
      <c r="F1113" s="263" t="n">
        <v>0</v>
      </c>
      <c r="G1113" s="263" t="n">
        <v>0</v>
      </c>
      <c r="H1113" s="263" t="n">
        <v>0</v>
      </c>
      <c r="I1113" s="261" t="s">
        <v>2352</v>
      </c>
    </row>
    <row r="1114" customFormat="false" ht="17.05" hidden="false" customHeight="true" outlineLevel="0" collapsed="false">
      <c r="A1114" s="261" t="s">
        <v>2354</v>
      </c>
      <c r="B1114" s="262" t="s">
        <v>2355</v>
      </c>
      <c r="C1114" s="263" t="n">
        <v>0</v>
      </c>
      <c r="D1114" s="263" t="n">
        <v>0</v>
      </c>
      <c r="E1114" s="263" t="n">
        <v>0</v>
      </c>
      <c r="F1114" s="263" t="n">
        <v>0</v>
      </c>
      <c r="G1114" s="263" t="n">
        <v>0</v>
      </c>
      <c r="H1114" s="263" t="n">
        <v>0</v>
      </c>
      <c r="I1114" s="261" t="s">
        <v>2354</v>
      </c>
    </row>
    <row r="1115" customFormat="false" ht="17.05" hidden="false" customHeight="true" outlineLevel="0" collapsed="false">
      <c r="A1115" s="261" t="s">
        <v>2356</v>
      </c>
      <c r="B1115" s="262" t="s">
        <v>2357</v>
      </c>
      <c r="C1115" s="263" t="n">
        <v>0</v>
      </c>
      <c r="D1115" s="263" t="n">
        <v>0</v>
      </c>
      <c r="E1115" s="263" t="n">
        <v>0</v>
      </c>
      <c r="F1115" s="263" t="n">
        <v>0</v>
      </c>
      <c r="G1115" s="263" t="n">
        <v>0</v>
      </c>
      <c r="H1115" s="263" t="n">
        <v>0</v>
      </c>
      <c r="I1115" s="261" t="s">
        <v>2356</v>
      </c>
    </row>
    <row r="1116" customFormat="false" ht="17.05" hidden="false" customHeight="true" outlineLevel="0" collapsed="false">
      <c r="A1116" s="261" t="s">
        <v>2358</v>
      </c>
      <c r="B1116" s="262" t="s">
        <v>2359</v>
      </c>
      <c r="C1116" s="263" t="n">
        <v>0</v>
      </c>
      <c r="D1116" s="263" t="n">
        <v>0</v>
      </c>
      <c r="E1116" s="263" t="n">
        <v>0</v>
      </c>
      <c r="F1116" s="263" t="n">
        <v>0</v>
      </c>
      <c r="G1116" s="263" t="n">
        <v>0</v>
      </c>
      <c r="H1116" s="263" t="n">
        <v>0</v>
      </c>
      <c r="I1116" s="261" t="s">
        <v>2358</v>
      </c>
    </row>
    <row r="1117" customFormat="false" ht="17.05" hidden="false" customHeight="true" outlineLevel="0" collapsed="false">
      <c r="A1117" s="261" t="s">
        <v>2360</v>
      </c>
      <c r="B1117" s="262" t="s">
        <v>2361</v>
      </c>
      <c r="C1117" s="263" t="n">
        <v>0</v>
      </c>
      <c r="D1117" s="263" t="n">
        <v>0</v>
      </c>
      <c r="E1117" s="263" t="n">
        <v>0</v>
      </c>
      <c r="F1117" s="263" t="n">
        <v>0</v>
      </c>
      <c r="G1117" s="263" t="n">
        <v>0</v>
      </c>
      <c r="H1117" s="263" t="n">
        <v>0</v>
      </c>
      <c r="I1117" s="261" t="s">
        <v>2360</v>
      </c>
    </row>
    <row r="1118" customFormat="false" ht="17.05" hidden="false" customHeight="true" outlineLevel="0" collapsed="false">
      <c r="A1118" s="261" t="s">
        <v>2362</v>
      </c>
      <c r="B1118" s="262" t="s">
        <v>2353</v>
      </c>
      <c r="C1118" s="263" t="n">
        <v>0</v>
      </c>
      <c r="D1118" s="263" t="n">
        <v>0</v>
      </c>
      <c r="E1118" s="263" t="n">
        <v>0</v>
      </c>
      <c r="F1118" s="263" t="n">
        <v>0</v>
      </c>
      <c r="G1118" s="263" t="n">
        <v>0</v>
      </c>
      <c r="H1118" s="263" t="n">
        <v>0</v>
      </c>
      <c r="I1118" s="261" t="s">
        <v>2362</v>
      </c>
    </row>
    <row r="1119" customFormat="false" ht="17.05" hidden="false" customHeight="true" outlineLevel="0" collapsed="false">
      <c r="A1119" s="261" t="s">
        <v>2363</v>
      </c>
      <c r="B1119" s="262" t="s">
        <v>2355</v>
      </c>
      <c r="C1119" s="263" t="n">
        <v>0</v>
      </c>
      <c r="D1119" s="263" t="n">
        <v>0</v>
      </c>
      <c r="E1119" s="263" t="n">
        <v>0</v>
      </c>
      <c r="F1119" s="263" t="n">
        <v>0</v>
      </c>
      <c r="G1119" s="263" t="n">
        <v>0</v>
      </c>
      <c r="H1119" s="263" t="n">
        <v>0</v>
      </c>
      <c r="I1119" s="261" t="s">
        <v>2363</v>
      </c>
    </row>
    <row r="1120" customFormat="false" ht="17.05" hidden="false" customHeight="true" outlineLevel="0" collapsed="false">
      <c r="A1120" s="261" t="s">
        <v>2364</v>
      </c>
      <c r="B1120" s="262" t="s">
        <v>2365</v>
      </c>
      <c r="C1120" s="263" t="n">
        <v>0</v>
      </c>
      <c r="D1120" s="263" t="n">
        <v>0</v>
      </c>
      <c r="E1120" s="263" t="n">
        <v>0</v>
      </c>
      <c r="F1120" s="263" t="n">
        <v>0</v>
      </c>
      <c r="G1120" s="263" t="n">
        <v>0</v>
      </c>
      <c r="H1120" s="263" t="n">
        <v>0</v>
      </c>
      <c r="I1120" s="261" t="s">
        <v>2364</v>
      </c>
    </row>
    <row r="1121" customFormat="false" ht="17.05" hidden="false" customHeight="true" outlineLevel="0" collapsed="false">
      <c r="A1121" s="261" t="s">
        <v>2366</v>
      </c>
      <c r="B1121" s="262" t="s">
        <v>2367</v>
      </c>
      <c r="C1121" s="263" t="n">
        <v>0</v>
      </c>
      <c r="D1121" s="263" t="n">
        <v>18992081.65</v>
      </c>
      <c r="E1121" s="263" t="n">
        <v>1804436.38</v>
      </c>
      <c r="F1121" s="263" t="n">
        <v>1222437.46</v>
      </c>
      <c r="G1121" s="263" t="n">
        <v>0</v>
      </c>
      <c r="H1121" s="263" t="n">
        <v>18410082.73</v>
      </c>
      <c r="I1121" s="261" t="s">
        <v>2366</v>
      </c>
    </row>
    <row r="1122" customFormat="false" ht="17.05" hidden="false" customHeight="true" outlineLevel="0" collapsed="false">
      <c r="A1122" s="261" t="s">
        <v>2368</v>
      </c>
      <c r="B1122" s="262" t="s">
        <v>2369</v>
      </c>
      <c r="C1122" s="263" t="n">
        <v>0</v>
      </c>
      <c r="D1122" s="263" t="n">
        <v>2923400</v>
      </c>
      <c r="E1122" s="263" t="n">
        <v>1053100</v>
      </c>
      <c r="F1122" s="263" t="n">
        <v>2018028</v>
      </c>
      <c r="G1122" s="263" t="n">
        <v>0</v>
      </c>
      <c r="H1122" s="263" t="n">
        <v>3888328</v>
      </c>
      <c r="I1122" s="261" t="s">
        <v>2368</v>
      </c>
    </row>
    <row r="1123" customFormat="false" ht="17.05" hidden="false" customHeight="true" outlineLevel="0" collapsed="false">
      <c r="A1123" s="261" t="s">
        <v>2370</v>
      </c>
      <c r="B1123" s="262" t="s">
        <v>2371</v>
      </c>
      <c r="C1123" s="263" t="n">
        <v>0</v>
      </c>
      <c r="D1123" s="263" t="n">
        <v>0</v>
      </c>
      <c r="E1123" s="263" t="n">
        <v>0</v>
      </c>
      <c r="F1123" s="263" t="n">
        <v>0</v>
      </c>
      <c r="G1123" s="263" t="n">
        <v>0</v>
      </c>
      <c r="H1123" s="263" t="n">
        <v>0</v>
      </c>
      <c r="I1123" s="261" t="s">
        <v>2370</v>
      </c>
    </row>
    <row r="1124" customFormat="false" ht="17.05" hidden="false" customHeight="true" outlineLevel="0" collapsed="false">
      <c r="A1124" s="261" t="s">
        <v>2372</v>
      </c>
      <c r="B1124" s="262" t="s">
        <v>2373</v>
      </c>
      <c r="C1124" s="263" t="n">
        <v>0</v>
      </c>
      <c r="D1124" s="263" t="n">
        <v>2923400</v>
      </c>
      <c r="E1124" s="263" t="n">
        <v>1053100</v>
      </c>
      <c r="F1124" s="263" t="n">
        <v>2018028</v>
      </c>
      <c r="G1124" s="263" t="n">
        <v>0</v>
      </c>
      <c r="H1124" s="263" t="n">
        <v>3888328</v>
      </c>
      <c r="I1124" s="261" t="s">
        <v>2372</v>
      </c>
    </row>
    <row r="1125" customFormat="false" ht="17.05" hidden="false" customHeight="true" outlineLevel="0" collapsed="false">
      <c r="A1125" s="261" t="s">
        <v>2374</v>
      </c>
      <c r="B1125" s="262" t="s">
        <v>2375</v>
      </c>
      <c r="C1125" s="263" t="n">
        <v>0</v>
      </c>
      <c r="D1125" s="263" t="n">
        <v>0</v>
      </c>
      <c r="E1125" s="263" t="n">
        <v>0</v>
      </c>
      <c r="F1125" s="263" t="n">
        <v>0</v>
      </c>
      <c r="G1125" s="263" t="n">
        <v>0</v>
      </c>
      <c r="H1125" s="263" t="n">
        <v>0</v>
      </c>
      <c r="I1125" s="261" t="s">
        <v>2374</v>
      </c>
    </row>
    <row r="1126" customFormat="false" ht="17.05" hidden="false" customHeight="true" outlineLevel="0" collapsed="false">
      <c r="A1126" s="261" t="s">
        <v>2376</v>
      </c>
      <c r="B1126" s="262" t="s">
        <v>2375</v>
      </c>
      <c r="C1126" s="263" t="n">
        <v>0</v>
      </c>
      <c r="D1126" s="263" t="n">
        <v>0</v>
      </c>
      <c r="E1126" s="263" t="n">
        <v>0</v>
      </c>
      <c r="F1126" s="263" t="n">
        <v>0</v>
      </c>
      <c r="G1126" s="263" t="n">
        <v>0</v>
      </c>
      <c r="H1126" s="263" t="n">
        <v>0</v>
      </c>
      <c r="I1126" s="261" t="s">
        <v>2376</v>
      </c>
    </row>
    <row r="1127" customFormat="false" ht="17.05" hidden="false" customHeight="true" outlineLevel="0" collapsed="false">
      <c r="A1127" s="261" t="s">
        <v>2377</v>
      </c>
      <c r="B1127" s="262" t="s">
        <v>2378</v>
      </c>
      <c r="C1127" s="263" t="n">
        <v>0</v>
      </c>
      <c r="D1127" s="263" t="n">
        <v>0</v>
      </c>
      <c r="E1127" s="263" t="n">
        <v>0</v>
      </c>
      <c r="F1127" s="263" t="n">
        <v>0</v>
      </c>
      <c r="G1127" s="263" t="n">
        <v>0</v>
      </c>
      <c r="H1127" s="263" t="n">
        <v>0</v>
      </c>
      <c r="I1127" s="261" t="s">
        <v>2377</v>
      </c>
    </row>
    <row r="1128" customFormat="false" ht="17.05" hidden="false" customHeight="true" outlineLevel="0" collapsed="false">
      <c r="A1128" s="261" t="s">
        <v>2379</v>
      </c>
      <c r="B1128" s="262" t="s">
        <v>2380</v>
      </c>
      <c r="C1128" s="263" t="n">
        <v>0</v>
      </c>
      <c r="D1128" s="263" t="n">
        <v>0</v>
      </c>
      <c r="E1128" s="263" t="n">
        <v>0</v>
      </c>
      <c r="F1128" s="263" t="n">
        <v>0</v>
      </c>
      <c r="G1128" s="263" t="n">
        <v>0</v>
      </c>
      <c r="H1128" s="263" t="n">
        <v>0</v>
      </c>
      <c r="I1128" s="261" t="s">
        <v>2379</v>
      </c>
    </row>
    <row r="1129" customFormat="false" ht="17.05" hidden="false" customHeight="true" outlineLevel="0" collapsed="false">
      <c r="A1129" s="261" t="s">
        <v>2381</v>
      </c>
      <c r="B1129" s="262" t="s">
        <v>2382</v>
      </c>
      <c r="C1129" s="263" t="n">
        <v>0</v>
      </c>
      <c r="D1129" s="263" t="n">
        <v>0</v>
      </c>
      <c r="E1129" s="263" t="n">
        <v>0</v>
      </c>
      <c r="F1129" s="263" t="n">
        <v>0</v>
      </c>
      <c r="G1129" s="263" t="n">
        <v>0</v>
      </c>
      <c r="H1129" s="263" t="n">
        <v>0</v>
      </c>
      <c r="I1129" s="261" t="s">
        <v>2381</v>
      </c>
    </row>
    <row r="1130" customFormat="false" ht="17.05" hidden="false" customHeight="true" outlineLevel="0" collapsed="false">
      <c r="A1130" s="261" t="s">
        <v>2383</v>
      </c>
      <c r="B1130" s="262" t="s">
        <v>104</v>
      </c>
      <c r="C1130" s="263" t="n">
        <v>0</v>
      </c>
      <c r="D1130" s="263" t="n">
        <v>0</v>
      </c>
      <c r="E1130" s="263" t="n">
        <v>0</v>
      </c>
      <c r="F1130" s="263" t="n">
        <v>0</v>
      </c>
      <c r="G1130" s="263" t="n">
        <v>0</v>
      </c>
      <c r="H1130" s="263" t="n">
        <v>0</v>
      </c>
      <c r="I1130" s="261" t="s">
        <v>2383</v>
      </c>
    </row>
    <row r="1131" customFormat="false" ht="17.05" hidden="false" customHeight="true" outlineLevel="0" collapsed="false">
      <c r="A1131" s="261" t="s">
        <v>2384</v>
      </c>
      <c r="B1131" s="262" t="s">
        <v>2385</v>
      </c>
      <c r="C1131" s="263" t="n">
        <v>0</v>
      </c>
      <c r="D1131" s="263" t="n">
        <v>0</v>
      </c>
      <c r="E1131" s="263" t="n">
        <v>0</v>
      </c>
      <c r="F1131" s="263" t="n">
        <v>0</v>
      </c>
      <c r="G1131" s="263" t="n">
        <v>0</v>
      </c>
      <c r="H1131" s="263" t="n">
        <v>0</v>
      </c>
      <c r="I1131" s="261" t="s">
        <v>2384</v>
      </c>
    </row>
    <row r="1132" customFormat="false" ht="17.05" hidden="false" customHeight="true" outlineLevel="0" collapsed="false">
      <c r="A1132" s="261" t="s">
        <v>2386</v>
      </c>
      <c r="B1132" s="262" t="s">
        <v>2387</v>
      </c>
      <c r="C1132" s="263" t="n">
        <v>0</v>
      </c>
      <c r="D1132" s="263" t="n">
        <v>0</v>
      </c>
      <c r="E1132" s="263" t="n">
        <v>0</v>
      </c>
      <c r="F1132" s="263" t="n">
        <v>0</v>
      </c>
      <c r="G1132" s="263" t="n">
        <v>0</v>
      </c>
      <c r="H1132" s="263" t="n">
        <v>0</v>
      </c>
      <c r="I1132" s="261" t="s">
        <v>2386</v>
      </c>
    </row>
    <row r="1133" customFormat="false" ht="17.05" hidden="false" customHeight="true" outlineLevel="0" collapsed="false">
      <c r="A1133" s="261" t="s">
        <v>2388</v>
      </c>
      <c r="B1133" s="262" t="s">
        <v>2389</v>
      </c>
      <c r="C1133" s="263" t="n">
        <v>0</v>
      </c>
      <c r="D1133" s="263" t="n">
        <v>0</v>
      </c>
      <c r="E1133" s="263" t="n">
        <v>0</v>
      </c>
      <c r="F1133" s="263" t="n">
        <v>0</v>
      </c>
      <c r="G1133" s="263" t="n">
        <v>0</v>
      </c>
      <c r="H1133" s="263" t="n">
        <v>0</v>
      </c>
      <c r="I1133" s="261" t="s">
        <v>2388</v>
      </c>
    </row>
    <row r="1134" customFormat="false" ht="17.05" hidden="false" customHeight="true" outlineLevel="0" collapsed="false">
      <c r="A1134" s="261" t="s">
        <v>2390</v>
      </c>
      <c r="B1134" s="262" t="s">
        <v>2391</v>
      </c>
      <c r="C1134" s="263" t="n">
        <v>0</v>
      </c>
      <c r="D1134" s="263" t="n">
        <v>0</v>
      </c>
      <c r="E1134" s="263" t="n">
        <v>0</v>
      </c>
      <c r="F1134" s="263" t="n">
        <v>0</v>
      </c>
      <c r="G1134" s="263" t="n">
        <v>0</v>
      </c>
      <c r="H1134" s="263" t="n">
        <v>0</v>
      </c>
      <c r="I1134" s="261" t="s">
        <v>2390</v>
      </c>
    </row>
    <row r="1135" customFormat="false" ht="17.05" hidden="false" customHeight="true" outlineLevel="0" collapsed="false">
      <c r="A1135" s="261" t="s">
        <v>2392</v>
      </c>
      <c r="B1135" s="262" t="s">
        <v>2393</v>
      </c>
      <c r="C1135" s="263" t="n">
        <v>0</v>
      </c>
      <c r="D1135" s="263" t="n">
        <v>0</v>
      </c>
      <c r="E1135" s="263" t="n">
        <v>0</v>
      </c>
      <c r="F1135" s="263" t="n">
        <v>0</v>
      </c>
      <c r="G1135" s="263" t="n">
        <v>0</v>
      </c>
      <c r="H1135" s="263" t="n">
        <v>0</v>
      </c>
      <c r="I1135" s="261" t="s">
        <v>2392</v>
      </c>
    </row>
    <row r="1136" customFormat="false" ht="17.05" hidden="false" customHeight="true" outlineLevel="0" collapsed="false">
      <c r="A1136" s="261" t="s">
        <v>2394</v>
      </c>
      <c r="B1136" s="262" t="s">
        <v>2395</v>
      </c>
      <c r="C1136" s="263" t="n">
        <v>0</v>
      </c>
      <c r="D1136" s="263" t="n">
        <v>0</v>
      </c>
      <c r="E1136" s="263" t="n">
        <v>0</v>
      </c>
      <c r="F1136" s="263" t="n">
        <v>0</v>
      </c>
      <c r="G1136" s="263" t="n">
        <v>0</v>
      </c>
      <c r="H1136" s="263" t="n">
        <v>0</v>
      </c>
      <c r="I1136" s="261" t="s">
        <v>2394</v>
      </c>
    </row>
    <row r="1137" customFormat="false" ht="17.05" hidden="false" customHeight="true" outlineLevel="0" collapsed="false">
      <c r="A1137" s="261" t="s">
        <v>2396</v>
      </c>
      <c r="B1137" s="262" t="s">
        <v>2397</v>
      </c>
      <c r="C1137" s="263" t="n">
        <v>0</v>
      </c>
      <c r="D1137" s="263" t="n">
        <v>0</v>
      </c>
      <c r="E1137" s="263" t="n">
        <v>0</v>
      </c>
      <c r="F1137" s="263" t="n">
        <v>0</v>
      </c>
      <c r="G1137" s="263" t="n">
        <v>0</v>
      </c>
      <c r="H1137" s="263" t="n">
        <v>0</v>
      </c>
      <c r="I1137" s="261" t="s">
        <v>2396</v>
      </c>
    </row>
    <row r="1138" customFormat="false" ht="17.05" hidden="false" customHeight="true" outlineLevel="0" collapsed="false">
      <c r="A1138" s="261" t="s">
        <v>2398</v>
      </c>
      <c r="B1138" s="262" t="s">
        <v>2399</v>
      </c>
      <c r="C1138" s="263" t="n">
        <v>0</v>
      </c>
      <c r="D1138" s="263" t="n">
        <v>0</v>
      </c>
      <c r="E1138" s="263" t="n">
        <v>0</v>
      </c>
      <c r="F1138" s="263" t="n">
        <v>0</v>
      </c>
      <c r="G1138" s="263" t="n">
        <v>0</v>
      </c>
      <c r="H1138" s="263" t="n">
        <v>0</v>
      </c>
      <c r="I1138" s="261" t="s">
        <v>2398</v>
      </c>
    </row>
    <row r="1139" customFormat="false" ht="17.05" hidden="false" customHeight="true" outlineLevel="0" collapsed="false">
      <c r="A1139" s="261" t="s">
        <v>2400</v>
      </c>
      <c r="B1139" s="262" t="s">
        <v>2401</v>
      </c>
      <c r="C1139" s="263" t="n">
        <v>0</v>
      </c>
      <c r="D1139" s="263" t="n">
        <v>0</v>
      </c>
      <c r="E1139" s="263" t="n">
        <v>0</v>
      </c>
      <c r="F1139" s="263" t="n">
        <v>0</v>
      </c>
      <c r="G1139" s="263" t="n">
        <v>0</v>
      </c>
      <c r="H1139" s="263" t="n">
        <v>0</v>
      </c>
      <c r="I1139" s="261" t="s">
        <v>2400</v>
      </c>
    </row>
    <row r="1140" customFormat="false" ht="17.05" hidden="false" customHeight="true" outlineLevel="0" collapsed="false">
      <c r="A1140" s="261" t="s">
        <v>2402</v>
      </c>
      <c r="B1140" s="262" t="s">
        <v>2403</v>
      </c>
      <c r="C1140" s="263" t="n">
        <v>0</v>
      </c>
      <c r="D1140" s="263" t="n">
        <v>0</v>
      </c>
      <c r="E1140" s="263" t="n">
        <v>0</v>
      </c>
      <c r="F1140" s="263" t="n">
        <v>0</v>
      </c>
      <c r="G1140" s="263" t="n">
        <v>0</v>
      </c>
      <c r="H1140" s="263" t="n">
        <v>0</v>
      </c>
      <c r="I1140" s="261" t="s">
        <v>2402</v>
      </c>
    </row>
    <row r="1141" customFormat="false" ht="17.05" hidden="false" customHeight="true" outlineLevel="0" collapsed="false">
      <c r="A1141" s="261" t="s">
        <v>2404</v>
      </c>
      <c r="B1141" s="262" t="s">
        <v>2405</v>
      </c>
      <c r="C1141" s="263" t="n">
        <v>0</v>
      </c>
      <c r="D1141" s="263" t="n">
        <v>0</v>
      </c>
      <c r="E1141" s="263" t="n">
        <v>0</v>
      </c>
      <c r="F1141" s="263" t="n">
        <v>0</v>
      </c>
      <c r="G1141" s="263" t="n">
        <v>0</v>
      </c>
      <c r="H1141" s="263" t="n">
        <v>0</v>
      </c>
      <c r="I1141" s="261" t="s">
        <v>2404</v>
      </c>
    </row>
    <row r="1142" customFormat="false" ht="17.05" hidden="false" customHeight="true" outlineLevel="0" collapsed="false">
      <c r="A1142" s="261" t="s">
        <v>2406</v>
      </c>
      <c r="B1142" s="262" t="s">
        <v>2407</v>
      </c>
      <c r="C1142" s="263" t="n">
        <v>0</v>
      </c>
      <c r="D1142" s="263" t="n">
        <v>0</v>
      </c>
      <c r="E1142" s="263" t="n">
        <v>0</v>
      </c>
      <c r="F1142" s="263" t="n">
        <v>0</v>
      </c>
      <c r="G1142" s="263" t="n">
        <v>0</v>
      </c>
      <c r="H1142" s="263" t="n">
        <v>0</v>
      </c>
      <c r="I1142" s="261" t="s">
        <v>2406</v>
      </c>
    </row>
    <row r="1143" customFormat="false" ht="17.05" hidden="false" customHeight="true" outlineLevel="0" collapsed="false">
      <c r="A1143" s="261" t="s">
        <v>2408</v>
      </c>
      <c r="B1143" s="262" t="s">
        <v>2409</v>
      </c>
      <c r="C1143" s="263" t="n">
        <v>0</v>
      </c>
      <c r="D1143" s="263" t="n">
        <v>0</v>
      </c>
      <c r="E1143" s="263" t="n">
        <v>0</v>
      </c>
      <c r="F1143" s="263" t="n">
        <v>0</v>
      </c>
      <c r="G1143" s="263" t="n">
        <v>0</v>
      </c>
      <c r="H1143" s="263" t="n">
        <v>0</v>
      </c>
      <c r="I1143" s="261" t="s">
        <v>2408</v>
      </c>
    </row>
    <row r="1144" customFormat="false" ht="17.05" hidden="false" customHeight="true" outlineLevel="0" collapsed="false">
      <c r="A1144" s="261" t="s">
        <v>2410</v>
      </c>
      <c r="B1144" s="262" t="s">
        <v>2411</v>
      </c>
      <c r="C1144" s="263" t="n">
        <v>0</v>
      </c>
      <c r="D1144" s="263" t="n">
        <v>0</v>
      </c>
      <c r="E1144" s="263" t="n">
        <v>0</v>
      </c>
      <c r="F1144" s="263" t="n">
        <v>0</v>
      </c>
      <c r="G1144" s="263" t="n">
        <v>0</v>
      </c>
      <c r="H1144" s="263" t="n">
        <v>0</v>
      </c>
      <c r="I1144" s="261" t="s">
        <v>2410</v>
      </c>
    </row>
    <row r="1145" customFormat="false" ht="17.05" hidden="false" customHeight="true" outlineLevel="0" collapsed="false">
      <c r="A1145" s="261" t="s">
        <v>2412</v>
      </c>
      <c r="B1145" s="262" t="s">
        <v>2413</v>
      </c>
      <c r="C1145" s="263" t="n">
        <v>0</v>
      </c>
      <c r="D1145" s="263" t="n">
        <v>0</v>
      </c>
      <c r="E1145" s="263" t="n">
        <v>0</v>
      </c>
      <c r="F1145" s="263" t="n">
        <v>0</v>
      </c>
      <c r="G1145" s="263" t="n">
        <v>0</v>
      </c>
      <c r="H1145" s="263" t="n">
        <v>0</v>
      </c>
      <c r="I1145" s="261" t="s">
        <v>2412</v>
      </c>
    </row>
    <row r="1146" customFormat="false" ht="17.05" hidden="false" customHeight="true" outlineLevel="0" collapsed="false">
      <c r="A1146" s="261" t="s">
        <v>2414</v>
      </c>
      <c r="B1146" s="262" t="s">
        <v>2413</v>
      </c>
      <c r="C1146" s="263" t="n">
        <v>0</v>
      </c>
      <c r="D1146" s="263" t="n">
        <v>0</v>
      </c>
      <c r="E1146" s="263" t="n">
        <v>0</v>
      </c>
      <c r="F1146" s="263" t="n">
        <v>0</v>
      </c>
      <c r="G1146" s="263" t="n">
        <v>0</v>
      </c>
      <c r="H1146" s="263" t="n">
        <v>0</v>
      </c>
      <c r="I1146" s="261" t="s">
        <v>2414</v>
      </c>
    </row>
    <row r="1147" customFormat="false" ht="17.05" hidden="false" customHeight="true" outlineLevel="0" collapsed="false">
      <c r="A1147" s="261" t="s">
        <v>2415</v>
      </c>
      <c r="B1147" s="262" t="s">
        <v>2416</v>
      </c>
      <c r="C1147" s="263" t="n">
        <v>0</v>
      </c>
      <c r="D1147" s="263" t="n">
        <v>0</v>
      </c>
      <c r="E1147" s="263" t="n">
        <v>0</v>
      </c>
      <c r="F1147" s="263" t="n">
        <v>0</v>
      </c>
      <c r="G1147" s="263" t="n">
        <v>0</v>
      </c>
      <c r="H1147" s="263" t="n">
        <v>0</v>
      </c>
      <c r="I1147" s="261" t="s">
        <v>2415</v>
      </c>
    </row>
    <row r="1148" customFormat="false" ht="17.05" hidden="false" customHeight="true" outlineLevel="0" collapsed="false">
      <c r="A1148" s="261" t="s">
        <v>2417</v>
      </c>
      <c r="B1148" s="262" t="s">
        <v>2416</v>
      </c>
      <c r="C1148" s="263" t="n">
        <v>0</v>
      </c>
      <c r="D1148" s="263" t="n">
        <v>0</v>
      </c>
      <c r="E1148" s="263" t="n">
        <v>0</v>
      </c>
      <c r="F1148" s="263" t="n">
        <v>0</v>
      </c>
      <c r="G1148" s="263" t="n">
        <v>0</v>
      </c>
      <c r="H1148" s="263" t="n">
        <v>0</v>
      </c>
      <c r="I1148" s="261" t="s">
        <v>2417</v>
      </c>
    </row>
    <row r="1149" customFormat="false" ht="17.05" hidden="false" customHeight="true" outlineLevel="0" collapsed="false">
      <c r="A1149" s="261" t="s">
        <v>2418</v>
      </c>
      <c r="B1149" s="262" t="s">
        <v>2419</v>
      </c>
      <c r="C1149" s="263" t="n">
        <v>0</v>
      </c>
      <c r="D1149" s="263" t="n">
        <v>0</v>
      </c>
      <c r="E1149" s="263" t="n">
        <v>0</v>
      </c>
      <c r="F1149" s="263" t="n">
        <v>0</v>
      </c>
      <c r="G1149" s="263" t="n">
        <v>0</v>
      </c>
      <c r="H1149" s="263" t="n">
        <v>0</v>
      </c>
      <c r="I1149" s="261" t="s">
        <v>2418</v>
      </c>
    </row>
    <row r="1150" customFormat="false" ht="17.05" hidden="false" customHeight="true" outlineLevel="0" collapsed="false">
      <c r="A1150" s="261" t="s">
        <v>2420</v>
      </c>
      <c r="B1150" s="262" t="s">
        <v>2419</v>
      </c>
      <c r="C1150" s="263" t="n">
        <v>0</v>
      </c>
      <c r="D1150" s="263" t="n">
        <v>0</v>
      </c>
      <c r="E1150" s="263" t="n">
        <v>0</v>
      </c>
      <c r="F1150" s="263" t="n">
        <v>0</v>
      </c>
      <c r="G1150" s="263" t="n">
        <v>0</v>
      </c>
      <c r="H1150" s="263" t="n">
        <v>0</v>
      </c>
      <c r="I1150" s="261" t="s">
        <v>2420</v>
      </c>
    </row>
    <row r="1151" customFormat="false" ht="17.05" hidden="false" customHeight="true" outlineLevel="0" collapsed="false">
      <c r="A1151" s="261" t="s">
        <v>2421</v>
      </c>
      <c r="B1151" s="262" t="s">
        <v>2419</v>
      </c>
      <c r="C1151" s="263" t="n">
        <v>0</v>
      </c>
      <c r="D1151" s="263" t="n">
        <v>0</v>
      </c>
      <c r="E1151" s="263" t="n">
        <v>0</v>
      </c>
      <c r="F1151" s="263" t="n">
        <v>0</v>
      </c>
      <c r="G1151" s="263" t="n">
        <v>0</v>
      </c>
      <c r="H1151" s="263" t="n">
        <v>0</v>
      </c>
      <c r="I1151" s="261" t="s">
        <v>2421</v>
      </c>
    </row>
    <row r="1152" customFormat="false" ht="17.05" hidden="false" customHeight="true" outlineLevel="0" collapsed="false">
      <c r="A1152" s="261" t="s">
        <v>2422</v>
      </c>
      <c r="B1152" s="262" t="s">
        <v>102</v>
      </c>
      <c r="C1152" s="263" t="n">
        <v>0</v>
      </c>
      <c r="D1152" s="263" t="n">
        <v>774.26</v>
      </c>
      <c r="E1152" s="263" t="n">
        <v>2029.86</v>
      </c>
      <c r="F1152" s="263" t="n">
        <v>1928.52</v>
      </c>
      <c r="G1152" s="263" t="n">
        <v>0</v>
      </c>
      <c r="H1152" s="263" t="n">
        <v>672.92</v>
      </c>
      <c r="I1152" s="261" t="s">
        <v>2422</v>
      </c>
    </row>
    <row r="1153" customFormat="false" ht="17.05" hidden="false" customHeight="true" outlineLevel="0" collapsed="false">
      <c r="A1153" s="261" t="s">
        <v>2423</v>
      </c>
      <c r="B1153" s="262" t="s">
        <v>2424</v>
      </c>
      <c r="C1153" s="263" t="n">
        <v>0</v>
      </c>
      <c r="D1153" s="263" t="n">
        <v>0</v>
      </c>
      <c r="E1153" s="263" t="n">
        <v>0</v>
      </c>
      <c r="F1153" s="263" t="n">
        <v>0</v>
      </c>
      <c r="G1153" s="263" t="n">
        <v>0</v>
      </c>
      <c r="H1153" s="263" t="n">
        <v>0</v>
      </c>
      <c r="I1153" s="261" t="s">
        <v>2423</v>
      </c>
    </row>
    <row r="1154" customFormat="false" ht="17.05" hidden="false" customHeight="true" outlineLevel="0" collapsed="false">
      <c r="A1154" s="261" t="s">
        <v>2425</v>
      </c>
      <c r="B1154" s="262" t="s">
        <v>2426</v>
      </c>
      <c r="C1154" s="263" t="n">
        <v>0</v>
      </c>
      <c r="D1154" s="263" t="n">
        <v>0</v>
      </c>
      <c r="E1154" s="263" t="n">
        <v>0</v>
      </c>
      <c r="F1154" s="263" t="n">
        <v>0</v>
      </c>
      <c r="G1154" s="263" t="n">
        <v>0</v>
      </c>
      <c r="H1154" s="263" t="n">
        <v>0</v>
      </c>
      <c r="I1154" s="261" t="s">
        <v>2425</v>
      </c>
    </row>
    <row r="1155" customFormat="false" ht="17.05" hidden="false" customHeight="true" outlineLevel="0" collapsed="false">
      <c r="A1155" s="261" t="s">
        <v>2427</v>
      </c>
      <c r="B1155" s="262" t="s">
        <v>2428</v>
      </c>
      <c r="C1155" s="263" t="n">
        <v>0</v>
      </c>
      <c r="D1155" s="263" t="n">
        <v>0</v>
      </c>
      <c r="E1155" s="263" t="n">
        <v>0</v>
      </c>
      <c r="F1155" s="263" t="n">
        <v>0</v>
      </c>
      <c r="G1155" s="263" t="n">
        <v>0</v>
      </c>
      <c r="H1155" s="263" t="n">
        <v>0</v>
      </c>
      <c r="I1155" s="261" t="s">
        <v>2427</v>
      </c>
    </row>
    <row r="1156" customFormat="false" ht="17.05" hidden="false" customHeight="true" outlineLevel="0" collapsed="false">
      <c r="A1156" s="261" t="s">
        <v>2429</v>
      </c>
      <c r="B1156" s="262" t="s">
        <v>2430</v>
      </c>
      <c r="C1156" s="263" t="n">
        <v>0</v>
      </c>
      <c r="D1156" s="263" t="n">
        <v>0</v>
      </c>
      <c r="E1156" s="263" t="n">
        <v>0</v>
      </c>
      <c r="F1156" s="263" t="n">
        <v>0</v>
      </c>
      <c r="G1156" s="263" t="n">
        <v>0</v>
      </c>
      <c r="H1156" s="263" t="n">
        <v>0</v>
      </c>
      <c r="I1156" s="261" t="s">
        <v>2429</v>
      </c>
    </row>
    <row r="1157" customFormat="false" ht="17.05" hidden="false" customHeight="true" outlineLevel="0" collapsed="false">
      <c r="A1157" s="261" t="s">
        <v>2431</v>
      </c>
      <c r="B1157" s="262" t="s">
        <v>2432</v>
      </c>
      <c r="C1157" s="263" t="n">
        <v>0</v>
      </c>
      <c r="D1157" s="263" t="n">
        <v>0</v>
      </c>
      <c r="E1157" s="263" t="n">
        <v>0</v>
      </c>
      <c r="F1157" s="263" t="n">
        <v>0</v>
      </c>
      <c r="G1157" s="263" t="n">
        <v>0</v>
      </c>
      <c r="H1157" s="263" t="n">
        <v>0</v>
      </c>
      <c r="I1157" s="261" t="s">
        <v>2431</v>
      </c>
    </row>
    <row r="1158" customFormat="false" ht="17.05" hidden="false" customHeight="true" outlineLevel="0" collapsed="false">
      <c r="A1158" s="261" t="s">
        <v>2433</v>
      </c>
      <c r="B1158" s="262" t="s">
        <v>2434</v>
      </c>
      <c r="C1158" s="263" t="n">
        <v>0</v>
      </c>
      <c r="D1158" s="263" t="n">
        <v>0</v>
      </c>
      <c r="E1158" s="263" t="n">
        <v>0</v>
      </c>
      <c r="F1158" s="263" t="n">
        <v>0</v>
      </c>
      <c r="G1158" s="263" t="n">
        <v>0</v>
      </c>
      <c r="H1158" s="263" t="n">
        <v>0</v>
      </c>
      <c r="I1158" s="261" t="s">
        <v>2433</v>
      </c>
    </row>
    <row r="1159" customFormat="false" ht="17.05" hidden="false" customHeight="true" outlineLevel="0" collapsed="false">
      <c r="A1159" s="261" t="s">
        <v>2435</v>
      </c>
      <c r="B1159" s="262" t="s">
        <v>2436</v>
      </c>
      <c r="C1159" s="263" t="n">
        <v>0</v>
      </c>
      <c r="D1159" s="263" t="n">
        <v>0</v>
      </c>
      <c r="E1159" s="263" t="n">
        <v>0</v>
      </c>
      <c r="F1159" s="263" t="n">
        <v>0</v>
      </c>
      <c r="G1159" s="263" t="n">
        <v>0</v>
      </c>
      <c r="H1159" s="263" t="n">
        <v>0</v>
      </c>
      <c r="I1159" s="261" t="s">
        <v>2435</v>
      </c>
    </row>
    <row r="1160" customFormat="false" ht="17.05" hidden="false" customHeight="true" outlineLevel="0" collapsed="false">
      <c r="A1160" s="261" t="s">
        <v>2437</v>
      </c>
      <c r="B1160" s="262" t="s">
        <v>2436</v>
      </c>
      <c r="C1160" s="263" t="n">
        <v>0</v>
      </c>
      <c r="D1160" s="263" t="n">
        <v>0</v>
      </c>
      <c r="E1160" s="263" t="n">
        <v>0</v>
      </c>
      <c r="F1160" s="263" t="n">
        <v>0</v>
      </c>
      <c r="G1160" s="263" t="n">
        <v>0</v>
      </c>
      <c r="H1160" s="263" t="n">
        <v>0</v>
      </c>
      <c r="I1160" s="261" t="s">
        <v>2437</v>
      </c>
    </row>
    <row r="1161" customFormat="false" ht="17.05" hidden="false" customHeight="true" outlineLevel="0" collapsed="false">
      <c r="A1161" s="261" t="s">
        <v>2438</v>
      </c>
      <c r="B1161" s="262" t="s">
        <v>2439</v>
      </c>
      <c r="C1161" s="263" t="n">
        <v>0</v>
      </c>
      <c r="D1161" s="263" t="n">
        <v>774.26</v>
      </c>
      <c r="E1161" s="263" t="n">
        <v>2029.86</v>
      </c>
      <c r="F1161" s="263" t="n">
        <v>1928.52</v>
      </c>
      <c r="G1161" s="263" t="n">
        <v>0</v>
      </c>
      <c r="H1161" s="263" t="n">
        <v>672.92</v>
      </c>
      <c r="I1161" s="261" t="s">
        <v>2438</v>
      </c>
    </row>
    <row r="1162" customFormat="false" ht="17.05" hidden="false" customHeight="true" outlineLevel="0" collapsed="false">
      <c r="A1162" s="261" t="s">
        <v>2440</v>
      </c>
      <c r="B1162" s="262" t="s">
        <v>2441</v>
      </c>
      <c r="C1162" s="263" t="n">
        <v>0</v>
      </c>
      <c r="D1162" s="263" t="n">
        <v>0</v>
      </c>
      <c r="E1162" s="263" t="n">
        <v>0</v>
      </c>
      <c r="F1162" s="263" t="n">
        <v>0</v>
      </c>
      <c r="G1162" s="263" t="n">
        <v>0</v>
      </c>
      <c r="H1162" s="263" t="n">
        <v>0</v>
      </c>
      <c r="I1162" s="261" t="s">
        <v>2440</v>
      </c>
    </row>
    <row r="1163" customFormat="false" ht="17.05" hidden="false" customHeight="true" outlineLevel="0" collapsed="false">
      <c r="A1163" s="261" t="s">
        <v>2442</v>
      </c>
      <c r="B1163" s="262" t="s">
        <v>110</v>
      </c>
      <c r="C1163" s="263" t="n">
        <v>0</v>
      </c>
      <c r="D1163" s="263" t="n">
        <v>0</v>
      </c>
      <c r="E1163" s="263" t="n">
        <v>0</v>
      </c>
      <c r="F1163" s="263" t="n">
        <v>0</v>
      </c>
      <c r="G1163" s="263" t="n">
        <v>0</v>
      </c>
      <c r="H1163" s="263" t="n">
        <v>0</v>
      </c>
      <c r="I1163" s="261" t="s">
        <v>2442</v>
      </c>
    </row>
    <row r="1164" customFormat="false" ht="17.05" hidden="false" customHeight="true" outlineLevel="0" collapsed="false">
      <c r="A1164" s="261" t="s">
        <v>2443</v>
      </c>
      <c r="B1164" s="262" t="s">
        <v>1520</v>
      </c>
      <c r="C1164" s="263" t="n">
        <v>0</v>
      </c>
      <c r="D1164" s="263" t="n">
        <v>0</v>
      </c>
      <c r="E1164" s="263" t="n">
        <v>0</v>
      </c>
      <c r="F1164" s="263" t="n">
        <v>0</v>
      </c>
      <c r="G1164" s="263" t="n">
        <v>0</v>
      </c>
      <c r="H1164" s="263" t="n">
        <v>0</v>
      </c>
      <c r="I1164" s="261" t="s">
        <v>2443</v>
      </c>
    </row>
    <row r="1165" customFormat="false" ht="17.05" hidden="false" customHeight="true" outlineLevel="0" collapsed="false">
      <c r="A1165" s="261" t="s">
        <v>2444</v>
      </c>
      <c r="B1165" s="262" t="s">
        <v>1520</v>
      </c>
      <c r="C1165" s="263" t="n">
        <v>0</v>
      </c>
      <c r="D1165" s="263" t="n">
        <v>0</v>
      </c>
      <c r="E1165" s="263" t="n">
        <v>0</v>
      </c>
      <c r="F1165" s="263" t="n">
        <v>0</v>
      </c>
      <c r="G1165" s="263" t="n">
        <v>0</v>
      </c>
      <c r="H1165" s="263" t="n">
        <v>0</v>
      </c>
      <c r="I1165" s="261" t="s">
        <v>2444</v>
      </c>
    </row>
    <row r="1166" customFormat="false" ht="17.05" hidden="false" customHeight="true" outlineLevel="0" collapsed="false">
      <c r="A1166" s="261" t="s">
        <v>2445</v>
      </c>
      <c r="B1166" s="262" t="s">
        <v>2446</v>
      </c>
      <c r="C1166" s="263" t="n">
        <v>0</v>
      </c>
      <c r="D1166" s="263" t="n">
        <v>0</v>
      </c>
      <c r="E1166" s="263" t="n">
        <v>0</v>
      </c>
      <c r="F1166" s="263" t="n">
        <v>0</v>
      </c>
      <c r="G1166" s="263" t="n">
        <v>0</v>
      </c>
      <c r="H1166" s="263" t="n">
        <v>0</v>
      </c>
      <c r="I1166" s="261" t="s">
        <v>2445</v>
      </c>
    </row>
    <row r="1167" customFormat="false" ht="17.05" hidden="false" customHeight="true" outlineLevel="0" collapsed="false">
      <c r="A1167" s="261" t="s">
        <v>2447</v>
      </c>
      <c r="B1167" s="262" t="s">
        <v>2446</v>
      </c>
      <c r="C1167" s="263" t="n">
        <v>0</v>
      </c>
      <c r="D1167" s="263" t="n">
        <v>0</v>
      </c>
      <c r="E1167" s="263" t="n">
        <v>0</v>
      </c>
      <c r="F1167" s="263" t="n">
        <v>0</v>
      </c>
      <c r="G1167" s="263" t="n">
        <v>0</v>
      </c>
      <c r="H1167" s="263" t="n">
        <v>0</v>
      </c>
      <c r="I1167" s="261" t="s">
        <v>2447</v>
      </c>
    </row>
    <row r="1168" customFormat="false" ht="17.05" hidden="false" customHeight="true" outlineLevel="0" collapsed="false">
      <c r="A1168" s="261" t="s">
        <v>2448</v>
      </c>
      <c r="B1168" s="262" t="s">
        <v>2449</v>
      </c>
      <c r="C1168" s="263" t="n">
        <v>0</v>
      </c>
      <c r="D1168" s="263" t="n">
        <v>0</v>
      </c>
      <c r="E1168" s="263" t="n">
        <v>0</v>
      </c>
      <c r="F1168" s="263" t="n">
        <v>0</v>
      </c>
      <c r="G1168" s="263" t="n">
        <v>0</v>
      </c>
      <c r="H1168" s="263" t="n">
        <v>0</v>
      </c>
      <c r="I1168" s="261" t="s">
        <v>2448</v>
      </c>
    </row>
    <row r="1169" customFormat="false" ht="17.05" hidden="false" customHeight="true" outlineLevel="0" collapsed="false">
      <c r="A1169" s="261" t="s">
        <v>2450</v>
      </c>
      <c r="B1169" s="262" t="s">
        <v>2449</v>
      </c>
      <c r="C1169" s="263" t="n">
        <v>0</v>
      </c>
      <c r="D1169" s="263" t="n">
        <v>0</v>
      </c>
      <c r="E1169" s="263" t="n">
        <v>0</v>
      </c>
      <c r="F1169" s="263" t="n">
        <v>0</v>
      </c>
      <c r="G1169" s="263" t="n">
        <v>0</v>
      </c>
      <c r="H1169" s="263" t="n">
        <v>0</v>
      </c>
      <c r="I1169" s="261" t="s">
        <v>2450</v>
      </c>
    </row>
    <row r="1170" customFormat="false" ht="17.05" hidden="false" customHeight="true" outlineLevel="0" collapsed="false">
      <c r="A1170" s="261" t="s">
        <v>2451</v>
      </c>
      <c r="B1170" s="262" t="s">
        <v>2452</v>
      </c>
      <c r="C1170" s="263" t="n">
        <v>0</v>
      </c>
      <c r="D1170" s="263" t="n">
        <v>0</v>
      </c>
      <c r="E1170" s="263" t="n">
        <v>0</v>
      </c>
      <c r="F1170" s="263" t="n">
        <v>0</v>
      </c>
      <c r="G1170" s="263" t="n">
        <v>0</v>
      </c>
      <c r="H1170" s="263" t="n">
        <v>0</v>
      </c>
      <c r="I1170" s="261" t="s">
        <v>2451</v>
      </c>
    </row>
    <row r="1171" customFormat="false" ht="17.05" hidden="false" customHeight="true" outlineLevel="0" collapsed="false">
      <c r="A1171" s="261" t="s">
        <v>2453</v>
      </c>
      <c r="B1171" s="262" t="s">
        <v>2452</v>
      </c>
      <c r="C1171" s="263" t="n">
        <v>0</v>
      </c>
      <c r="D1171" s="263" t="n">
        <v>0</v>
      </c>
      <c r="E1171" s="263" t="n">
        <v>0</v>
      </c>
      <c r="F1171" s="263" t="n">
        <v>0</v>
      </c>
      <c r="G1171" s="263" t="n">
        <v>0</v>
      </c>
      <c r="H1171" s="263" t="n">
        <v>0</v>
      </c>
      <c r="I1171" s="261" t="s">
        <v>2453</v>
      </c>
    </row>
    <row r="1172" customFormat="false" ht="17.05" hidden="false" customHeight="true" outlineLevel="0" collapsed="false">
      <c r="A1172" s="261" t="s">
        <v>2454</v>
      </c>
      <c r="B1172" s="262" t="s">
        <v>2455</v>
      </c>
      <c r="C1172" s="263" t="n">
        <v>0</v>
      </c>
      <c r="D1172" s="263" t="n">
        <v>0</v>
      </c>
      <c r="E1172" s="263" t="n">
        <v>0</v>
      </c>
      <c r="F1172" s="263" t="n">
        <v>0</v>
      </c>
      <c r="G1172" s="263" t="n">
        <v>0</v>
      </c>
      <c r="H1172" s="263" t="n">
        <v>0</v>
      </c>
      <c r="I1172" s="261" t="s">
        <v>2454</v>
      </c>
    </row>
    <row r="1173" customFormat="false" ht="17.05" hidden="false" customHeight="true" outlineLevel="0" collapsed="false">
      <c r="A1173" s="261" t="s">
        <v>2456</v>
      </c>
      <c r="B1173" s="262" t="s">
        <v>2455</v>
      </c>
      <c r="C1173" s="263" t="n">
        <v>0</v>
      </c>
      <c r="D1173" s="263" t="n">
        <v>0</v>
      </c>
      <c r="E1173" s="263" t="n">
        <v>0</v>
      </c>
      <c r="F1173" s="263" t="n">
        <v>0</v>
      </c>
      <c r="G1173" s="263" t="n">
        <v>0</v>
      </c>
      <c r="H1173" s="263" t="n">
        <v>0</v>
      </c>
      <c r="I1173" s="261" t="s">
        <v>2456</v>
      </c>
    </row>
    <row r="1174" customFormat="false" ht="17.05" hidden="false" customHeight="true" outlineLevel="0" collapsed="false">
      <c r="A1174" s="261" t="s">
        <v>2457</v>
      </c>
      <c r="B1174" s="262" t="s">
        <v>2458</v>
      </c>
      <c r="C1174" s="263" t="n">
        <v>0</v>
      </c>
      <c r="D1174" s="263" t="n">
        <v>0</v>
      </c>
      <c r="E1174" s="263" t="n">
        <v>0</v>
      </c>
      <c r="F1174" s="263" t="n">
        <v>0</v>
      </c>
      <c r="G1174" s="263" t="n">
        <v>0</v>
      </c>
      <c r="H1174" s="263" t="n">
        <v>0</v>
      </c>
      <c r="I1174" s="261" t="s">
        <v>2457</v>
      </c>
    </row>
    <row r="1175" customFormat="false" ht="17.05" hidden="false" customHeight="true" outlineLevel="0" collapsed="false">
      <c r="A1175" s="261" t="s">
        <v>2459</v>
      </c>
      <c r="B1175" s="262" t="s">
        <v>2458</v>
      </c>
      <c r="C1175" s="263" t="n">
        <v>0</v>
      </c>
      <c r="D1175" s="263" t="n">
        <v>0</v>
      </c>
      <c r="E1175" s="263" t="n">
        <v>0</v>
      </c>
      <c r="F1175" s="263" t="n">
        <v>0</v>
      </c>
      <c r="G1175" s="263" t="n">
        <v>0</v>
      </c>
      <c r="H1175" s="263" t="n">
        <v>0</v>
      </c>
      <c r="I1175" s="261" t="s">
        <v>2459</v>
      </c>
    </row>
    <row r="1176" customFormat="false" ht="17.05" hidden="false" customHeight="true" outlineLevel="0" collapsed="false">
      <c r="A1176" s="261" t="s">
        <v>2460</v>
      </c>
      <c r="B1176" s="262" t="s">
        <v>2461</v>
      </c>
      <c r="C1176" s="263" t="n">
        <v>0</v>
      </c>
      <c r="D1176" s="263" t="n">
        <v>43300</v>
      </c>
      <c r="E1176" s="263" t="n">
        <v>31955481326.64</v>
      </c>
      <c r="F1176" s="263" t="n">
        <v>31955438026.64</v>
      </c>
      <c r="G1176" s="263" t="n">
        <v>0</v>
      </c>
      <c r="H1176" s="263" t="n">
        <v>0</v>
      </c>
      <c r="I1176" s="261" t="s">
        <v>2460</v>
      </c>
    </row>
    <row r="1177" customFormat="false" ht="17.05" hidden="false" customHeight="true" outlineLevel="0" collapsed="false">
      <c r="A1177" s="261" t="s">
        <v>2462</v>
      </c>
      <c r="B1177" s="262" t="s">
        <v>2463</v>
      </c>
      <c r="C1177" s="263" t="n">
        <v>0</v>
      </c>
      <c r="D1177" s="263" t="n">
        <v>43300</v>
      </c>
      <c r="E1177" s="263" t="n">
        <v>2313110.27</v>
      </c>
      <c r="F1177" s="263" t="n">
        <v>2269810.27</v>
      </c>
      <c r="G1177" s="263" t="n">
        <v>0</v>
      </c>
      <c r="H1177" s="263" t="n">
        <v>0</v>
      </c>
      <c r="I1177" s="261" t="s">
        <v>2462</v>
      </c>
    </row>
    <row r="1178" customFormat="false" ht="17.05" hidden="false" customHeight="true" outlineLevel="0" collapsed="false">
      <c r="A1178" s="261" t="s">
        <v>2464</v>
      </c>
      <c r="B1178" s="262" t="s">
        <v>2465</v>
      </c>
      <c r="C1178" s="263" t="n">
        <v>0</v>
      </c>
      <c r="D1178" s="263" t="n">
        <v>0</v>
      </c>
      <c r="E1178" s="263" t="n">
        <v>0</v>
      </c>
      <c r="F1178" s="263" t="n">
        <v>0</v>
      </c>
      <c r="G1178" s="263" t="n">
        <v>0</v>
      </c>
      <c r="H1178" s="263" t="n">
        <v>0</v>
      </c>
      <c r="I1178" s="261" t="s">
        <v>2464</v>
      </c>
    </row>
    <row r="1179" customFormat="false" ht="17.05" hidden="false" customHeight="true" outlineLevel="0" collapsed="false">
      <c r="A1179" s="261" t="s">
        <v>2466</v>
      </c>
      <c r="B1179" s="262" t="s">
        <v>2467</v>
      </c>
      <c r="C1179" s="263" t="n">
        <v>0</v>
      </c>
      <c r="D1179" s="263" t="n">
        <v>43300</v>
      </c>
      <c r="E1179" s="263" t="n">
        <v>2313110.27</v>
      </c>
      <c r="F1179" s="263" t="n">
        <v>2269810.27</v>
      </c>
      <c r="G1179" s="263" t="n">
        <v>0</v>
      </c>
      <c r="H1179" s="263" t="n">
        <v>0</v>
      </c>
      <c r="I1179" s="261" t="s">
        <v>2466</v>
      </c>
    </row>
    <row r="1180" customFormat="false" ht="17.05" hidden="false" customHeight="true" outlineLevel="0" collapsed="false">
      <c r="A1180" s="261" t="s">
        <v>2468</v>
      </c>
      <c r="B1180" s="262" t="s">
        <v>2469</v>
      </c>
      <c r="C1180" s="263" t="n">
        <v>0</v>
      </c>
      <c r="D1180" s="263" t="n">
        <v>0</v>
      </c>
      <c r="E1180" s="263" t="n">
        <v>0</v>
      </c>
      <c r="F1180" s="263" t="n">
        <v>0</v>
      </c>
      <c r="G1180" s="263" t="n">
        <v>0</v>
      </c>
      <c r="H1180" s="263" t="n">
        <v>0</v>
      </c>
      <c r="I1180" s="261" t="s">
        <v>2468</v>
      </c>
    </row>
    <row r="1181" customFormat="false" ht="17.05" hidden="false" customHeight="true" outlineLevel="0" collapsed="false">
      <c r="A1181" s="261" t="s">
        <v>2470</v>
      </c>
      <c r="B1181" s="262" t="s">
        <v>2471</v>
      </c>
      <c r="C1181" s="263" t="n">
        <v>0</v>
      </c>
      <c r="D1181" s="263" t="n">
        <v>0</v>
      </c>
      <c r="E1181" s="263" t="n">
        <v>0</v>
      </c>
      <c r="F1181" s="263" t="n">
        <v>0</v>
      </c>
      <c r="G1181" s="263" t="n">
        <v>0</v>
      </c>
      <c r="H1181" s="263" t="n">
        <v>0</v>
      </c>
      <c r="I1181" s="261" t="s">
        <v>2470</v>
      </c>
    </row>
    <row r="1182" customFormat="false" ht="17.05" hidden="false" customHeight="true" outlineLevel="0" collapsed="false">
      <c r="A1182" s="261" t="s">
        <v>2472</v>
      </c>
      <c r="B1182" s="262" t="s">
        <v>2473</v>
      </c>
      <c r="C1182" s="263" t="n">
        <v>0</v>
      </c>
      <c r="D1182" s="263" t="n">
        <v>0</v>
      </c>
      <c r="E1182" s="263" t="n">
        <v>0</v>
      </c>
      <c r="F1182" s="263" t="n">
        <v>0</v>
      </c>
      <c r="G1182" s="263" t="n">
        <v>0</v>
      </c>
      <c r="H1182" s="263" t="n">
        <v>0</v>
      </c>
      <c r="I1182" s="261" t="s">
        <v>2472</v>
      </c>
    </row>
    <row r="1183" customFormat="false" ht="17.05" hidden="false" customHeight="true" outlineLevel="0" collapsed="false">
      <c r="A1183" s="261" t="s">
        <v>2474</v>
      </c>
      <c r="B1183" s="262" t="s">
        <v>2475</v>
      </c>
      <c r="C1183" s="263" t="n">
        <v>0</v>
      </c>
      <c r="D1183" s="263" t="n">
        <v>0</v>
      </c>
      <c r="E1183" s="263" t="n">
        <v>0</v>
      </c>
      <c r="F1183" s="263" t="n">
        <v>0</v>
      </c>
      <c r="G1183" s="263" t="n">
        <v>0</v>
      </c>
      <c r="H1183" s="263" t="n">
        <v>0</v>
      </c>
      <c r="I1183" s="261" t="s">
        <v>2474</v>
      </c>
    </row>
    <row r="1184" customFormat="false" ht="17.05" hidden="false" customHeight="true" outlineLevel="0" collapsed="false">
      <c r="A1184" s="261" t="s">
        <v>2476</v>
      </c>
      <c r="B1184" s="262" t="s">
        <v>2477</v>
      </c>
      <c r="C1184" s="263" t="n">
        <v>0</v>
      </c>
      <c r="D1184" s="263" t="n">
        <v>0</v>
      </c>
      <c r="E1184" s="263" t="n">
        <v>0</v>
      </c>
      <c r="F1184" s="263" t="n">
        <v>0</v>
      </c>
      <c r="G1184" s="263" t="n">
        <v>0</v>
      </c>
      <c r="H1184" s="263" t="n">
        <v>0</v>
      </c>
      <c r="I1184" s="261" t="s">
        <v>2476</v>
      </c>
    </row>
    <row r="1185" customFormat="false" ht="17.05" hidden="false" customHeight="true" outlineLevel="0" collapsed="false">
      <c r="A1185" s="261" t="s">
        <v>2478</v>
      </c>
      <c r="B1185" s="262" t="s">
        <v>2479</v>
      </c>
      <c r="C1185" s="263" t="n">
        <v>0</v>
      </c>
      <c r="D1185" s="263" t="n">
        <v>0</v>
      </c>
      <c r="E1185" s="263" t="n">
        <v>0</v>
      </c>
      <c r="F1185" s="263" t="n">
        <v>0</v>
      </c>
      <c r="G1185" s="263" t="n">
        <v>0</v>
      </c>
      <c r="H1185" s="263" t="n">
        <v>0</v>
      </c>
      <c r="I1185" s="261" t="s">
        <v>2478</v>
      </c>
    </row>
    <row r="1186" customFormat="false" ht="17.05" hidden="false" customHeight="true" outlineLevel="0" collapsed="false">
      <c r="A1186" s="261" t="s">
        <v>2480</v>
      </c>
      <c r="B1186" s="262" t="s">
        <v>2481</v>
      </c>
      <c r="C1186" s="263" t="n">
        <v>0</v>
      </c>
      <c r="D1186" s="263" t="n">
        <v>0</v>
      </c>
      <c r="E1186" s="263" t="n">
        <v>0</v>
      </c>
      <c r="F1186" s="263" t="n">
        <v>0</v>
      </c>
      <c r="G1186" s="263" t="n">
        <v>0</v>
      </c>
      <c r="H1186" s="263" t="n">
        <v>0</v>
      </c>
      <c r="I1186" s="261" t="s">
        <v>2480</v>
      </c>
    </row>
    <row r="1187" customFormat="false" ht="17.05" hidden="false" customHeight="true" outlineLevel="0" collapsed="false">
      <c r="A1187" s="261" t="s">
        <v>2482</v>
      </c>
      <c r="B1187" s="262" t="s">
        <v>2483</v>
      </c>
      <c r="C1187" s="263" t="n">
        <v>0</v>
      </c>
      <c r="D1187" s="263" t="n">
        <v>0</v>
      </c>
      <c r="E1187" s="263" t="n">
        <v>0</v>
      </c>
      <c r="F1187" s="263" t="n">
        <v>0</v>
      </c>
      <c r="G1187" s="263" t="n">
        <v>0</v>
      </c>
      <c r="H1187" s="263" t="n">
        <v>0</v>
      </c>
      <c r="I1187" s="261" t="s">
        <v>2482</v>
      </c>
    </row>
    <row r="1188" customFormat="false" ht="17.05" hidden="false" customHeight="true" outlineLevel="0" collapsed="false">
      <c r="A1188" s="261" t="s">
        <v>2484</v>
      </c>
      <c r="B1188" s="262" t="s">
        <v>2485</v>
      </c>
      <c r="C1188" s="263" t="n">
        <v>0</v>
      </c>
      <c r="D1188" s="263" t="n">
        <v>0</v>
      </c>
      <c r="E1188" s="263" t="n">
        <v>0</v>
      </c>
      <c r="F1188" s="263" t="n">
        <v>0</v>
      </c>
      <c r="G1188" s="263" t="n">
        <v>0</v>
      </c>
      <c r="H1188" s="263" t="n">
        <v>0</v>
      </c>
      <c r="I1188" s="261" t="s">
        <v>2484</v>
      </c>
    </row>
    <row r="1189" customFormat="false" ht="17.05" hidden="false" customHeight="true" outlineLevel="0" collapsed="false">
      <c r="A1189" s="261" t="s">
        <v>2486</v>
      </c>
      <c r="B1189" s="262" t="s">
        <v>2487</v>
      </c>
      <c r="C1189" s="263" t="n">
        <v>0</v>
      </c>
      <c r="D1189" s="263" t="n">
        <v>0</v>
      </c>
      <c r="E1189" s="263" t="n">
        <v>0</v>
      </c>
      <c r="F1189" s="263" t="n">
        <v>0</v>
      </c>
      <c r="G1189" s="263" t="n">
        <v>0</v>
      </c>
      <c r="H1189" s="263" t="n">
        <v>0</v>
      </c>
      <c r="I1189" s="261" t="s">
        <v>2486</v>
      </c>
    </row>
    <row r="1190" customFormat="false" ht="17.05" hidden="false" customHeight="true" outlineLevel="0" collapsed="false">
      <c r="A1190" s="261" t="s">
        <v>2488</v>
      </c>
      <c r="B1190" s="262" t="s">
        <v>2489</v>
      </c>
      <c r="C1190" s="263" t="n">
        <v>0</v>
      </c>
      <c r="D1190" s="263" t="n">
        <v>0</v>
      </c>
      <c r="E1190" s="263" t="n">
        <v>0</v>
      </c>
      <c r="F1190" s="263" t="n">
        <v>0</v>
      </c>
      <c r="G1190" s="263" t="n">
        <v>0</v>
      </c>
      <c r="H1190" s="263" t="n">
        <v>0</v>
      </c>
      <c r="I1190" s="261" t="s">
        <v>2488</v>
      </c>
    </row>
    <row r="1191" customFormat="false" ht="17.05" hidden="false" customHeight="true" outlineLevel="0" collapsed="false">
      <c r="A1191" s="261" t="s">
        <v>2490</v>
      </c>
      <c r="B1191" s="262" t="s">
        <v>2489</v>
      </c>
      <c r="C1191" s="263" t="n">
        <v>0</v>
      </c>
      <c r="D1191" s="263" t="n">
        <v>0</v>
      </c>
      <c r="E1191" s="263" t="n">
        <v>0</v>
      </c>
      <c r="F1191" s="263" t="n">
        <v>0</v>
      </c>
      <c r="G1191" s="263" t="n">
        <v>0</v>
      </c>
      <c r="H1191" s="263" t="n">
        <v>0</v>
      </c>
      <c r="I1191" s="261" t="s">
        <v>2490</v>
      </c>
    </row>
    <row r="1192" customFormat="false" ht="17.05" hidden="false" customHeight="true" outlineLevel="0" collapsed="false">
      <c r="A1192" s="261" t="s">
        <v>2491</v>
      </c>
      <c r="B1192" s="262" t="s">
        <v>2492</v>
      </c>
      <c r="C1192" s="263" t="n">
        <v>0</v>
      </c>
      <c r="D1192" s="263" t="n">
        <v>0</v>
      </c>
      <c r="E1192" s="263" t="n">
        <v>0</v>
      </c>
      <c r="F1192" s="263" t="n">
        <v>0</v>
      </c>
      <c r="G1192" s="263" t="n">
        <v>0</v>
      </c>
      <c r="H1192" s="263" t="n">
        <v>0</v>
      </c>
      <c r="I1192" s="261" t="s">
        <v>2491</v>
      </c>
    </row>
    <row r="1193" customFormat="false" ht="17.05" hidden="false" customHeight="true" outlineLevel="0" collapsed="false">
      <c r="A1193" s="261" t="s">
        <v>2493</v>
      </c>
      <c r="B1193" s="262" t="s">
        <v>2494</v>
      </c>
      <c r="C1193" s="263" t="n">
        <v>0</v>
      </c>
      <c r="D1193" s="263" t="n">
        <v>0</v>
      </c>
      <c r="E1193" s="263" t="n">
        <v>0</v>
      </c>
      <c r="F1193" s="263" t="n">
        <v>0</v>
      </c>
      <c r="G1193" s="263" t="n">
        <v>0</v>
      </c>
      <c r="H1193" s="263" t="n">
        <v>0</v>
      </c>
      <c r="I1193" s="261" t="s">
        <v>2493</v>
      </c>
    </row>
    <row r="1194" customFormat="false" ht="17.05" hidden="false" customHeight="true" outlineLevel="0" collapsed="false">
      <c r="A1194" s="261" t="s">
        <v>2495</v>
      </c>
      <c r="B1194" s="262" t="s">
        <v>2496</v>
      </c>
      <c r="C1194" s="263" t="n">
        <v>0</v>
      </c>
      <c r="D1194" s="263" t="n">
        <v>0</v>
      </c>
      <c r="E1194" s="263" t="n">
        <v>0</v>
      </c>
      <c r="F1194" s="263" t="n">
        <v>0</v>
      </c>
      <c r="G1194" s="263" t="n">
        <v>0</v>
      </c>
      <c r="H1194" s="263" t="n">
        <v>0</v>
      </c>
      <c r="I1194" s="261" t="s">
        <v>2495</v>
      </c>
    </row>
    <row r="1195" customFormat="false" ht="17.05" hidden="false" customHeight="true" outlineLevel="0" collapsed="false">
      <c r="A1195" s="261" t="s">
        <v>2497</v>
      </c>
      <c r="B1195" s="262" t="s">
        <v>2498</v>
      </c>
      <c r="C1195" s="263" t="n">
        <v>0</v>
      </c>
      <c r="D1195" s="263" t="n">
        <v>0</v>
      </c>
      <c r="E1195" s="263" t="n">
        <v>0</v>
      </c>
      <c r="F1195" s="263" t="n">
        <v>0</v>
      </c>
      <c r="G1195" s="263" t="n">
        <v>0</v>
      </c>
      <c r="H1195" s="263" t="n">
        <v>0</v>
      </c>
      <c r="I1195" s="261" t="s">
        <v>2497</v>
      </c>
    </row>
    <row r="1196" customFormat="false" ht="17.05" hidden="false" customHeight="true" outlineLevel="0" collapsed="false">
      <c r="A1196" s="261" t="s">
        <v>2499</v>
      </c>
      <c r="B1196" s="262" t="s">
        <v>2500</v>
      </c>
      <c r="C1196" s="263" t="n">
        <v>0</v>
      </c>
      <c r="D1196" s="263" t="n">
        <v>0</v>
      </c>
      <c r="E1196" s="263" t="n">
        <v>0</v>
      </c>
      <c r="F1196" s="263" t="n">
        <v>0</v>
      </c>
      <c r="G1196" s="263" t="n">
        <v>0</v>
      </c>
      <c r="H1196" s="263" t="n">
        <v>0</v>
      </c>
      <c r="I1196" s="261" t="s">
        <v>2499</v>
      </c>
    </row>
    <row r="1197" customFormat="false" ht="17.05" hidden="false" customHeight="true" outlineLevel="0" collapsed="false">
      <c r="A1197" s="261" t="s">
        <v>2501</v>
      </c>
      <c r="B1197" s="262" t="s">
        <v>2502</v>
      </c>
      <c r="C1197" s="263" t="n">
        <v>0</v>
      </c>
      <c r="D1197" s="263" t="n">
        <v>0</v>
      </c>
      <c r="E1197" s="263" t="n">
        <v>0</v>
      </c>
      <c r="F1197" s="263" t="n">
        <v>0</v>
      </c>
      <c r="G1197" s="263" t="n">
        <v>0</v>
      </c>
      <c r="H1197" s="263" t="n">
        <v>0</v>
      </c>
      <c r="I1197" s="261" t="s">
        <v>2501</v>
      </c>
    </row>
    <row r="1198" customFormat="false" ht="17.05" hidden="false" customHeight="true" outlineLevel="0" collapsed="false">
      <c r="A1198" s="261" t="s">
        <v>2503</v>
      </c>
      <c r="B1198" s="262" t="s">
        <v>2504</v>
      </c>
      <c r="C1198" s="263" t="n">
        <v>0</v>
      </c>
      <c r="D1198" s="263" t="n">
        <v>0</v>
      </c>
      <c r="E1198" s="263" t="n">
        <v>31953168216.37</v>
      </c>
      <c r="F1198" s="263" t="n">
        <v>31953168216.37</v>
      </c>
      <c r="G1198" s="263" t="n">
        <v>0</v>
      </c>
      <c r="H1198" s="263" t="n">
        <v>0</v>
      </c>
      <c r="I1198" s="261" t="s">
        <v>2503</v>
      </c>
    </row>
    <row r="1199" customFormat="false" ht="17.05" hidden="false" customHeight="true" outlineLevel="0" collapsed="false">
      <c r="A1199" s="261" t="s">
        <v>2505</v>
      </c>
      <c r="B1199" s="262" t="s">
        <v>2506</v>
      </c>
      <c r="C1199" s="263" t="n">
        <v>0</v>
      </c>
      <c r="D1199" s="263" t="n">
        <v>0</v>
      </c>
      <c r="E1199" s="263" t="n">
        <v>0</v>
      </c>
      <c r="F1199" s="263" t="n">
        <v>0</v>
      </c>
      <c r="G1199" s="263" t="n">
        <v>0</v>
      </c>
      <c r="H1199" s="263" t="n">
        <v>0</v>
      </c>
      <c r="I1199" s="261" t="s">
        <v>2505</v>
      </c>
    </row>
    <row r="1200" customFormat="false" ht="17.05" hidden="false" customHeight="true" outlineLevel="0" collapsed="false">
      <c r="A1200" s="261" t="s">
        <v>2507</v>
      </c>
      <c r="B1200" s="262" t="s">
        <v>2508</v>
      </c>
      <c r="C1200" s="263" t="n">
        <v>0</v>
      </c>
      <c r="D1200" s="263" t="n">
        <v>0</v>
      </c>
      <c r="E1200" s="263" t="n">
        <v>30783493482.82</v>
      </c>
      <c r="F1200" s="263" t="n">
        <v>30783493482.82</v>
      </c>
      <c r="G1200" s="263" t="n">
        <v>0</v>
      </c>
      <c r="H1200" s="263" t="n">
        <v>0</v>
      </c>
      <c r="I1200" s="261" t="s">
        <v>2507</v>
      </c>
    </row>
    <row r="1201" customFormat="false" ht="17.05" hidden="false" customHeight="true" outlineLevel="0" collapsed="false">
      <c r="A1201" s="261" t="s">
        <v>2509</v>
      </c>
      <c r="B1201" s="262" t="s">
        <v>2510</v>
      </c>
      <c r="C1201" s="263" t="n">
        <v>0</v>
      </c>
      <c r="D1201" s="263" t="n">
        <v>0</v>
      </c>
      <c r="E1201" s="263" t="n">
        <v>0</v>
      </c>
      <c r="F1201" s="263" t="n">
        <v>0</v>
      </c>
      <c r="G1201" s="263" t="n">
        <v>0</v>
      </c>
      <c r="H1201" s="263" t="n">
        <v>0</v>
      </c>
      <c r="I1201" s="261" t="s">
        <v>2509</v>
      </c>
    </row>
    <row r="1202" customFormat="false" ht="17.05" hidden="false" customHeight="true" outlineLevel="0" collapsed="false">
      <c r="A1202" s="261" t="s">
        <v>2511</v>
      </c>
      <c r="B1202" s="262" t="s">
        <v>2512</v>
      </c>
      <c r="C1202" s="263" t="n">
        <v>0</v>
      </c>
      <c r="D1202" s="263" t="n">
        <v>0</v>
      </c>
      <c r="E1202" s="263" t="n">
        <v>0</v>
      </c>
      <c r="F1202" s="263" t="n">
        <v>0</v>
      </c>
      <c r="G1202" s="263" t="n">
        <v>0</v>
      </c>
      <c r="H1202" s="263" t="n">
        <v>0</v>
      </c>
      <c r="I1202" s="261" t="s">
        <v>2511</v>
      </c>
    </row>
    <row r="1203" customFormat="false" ht="17.05" hidden="false" customHeight="true" outlineLevel="0" collapsed="false">
      <c r="A1203" s="261" t="s">
        <v>2513</v>
      </c>
      <c r="B1203" s="262" t="s">
        <v>2514</v>
      </c>
      <c r="C1203" s="263" t="n">
        <v>0</v>
      </c>
      <c r="D1203" s="263" t="n">
        <v>0</v>
      </c>
      <c r="E1203" s="263" t="n">
        <v>0</v>
      </c>
      <c r="F1203" s="263" t="n">
        <v>0</v>
      </c>
      <c r="G1203" s="263" t="n">
        <v>0</v>
      </c>
      <c r="H1203" s="263" t="n">
        <v>0</v>
      </c>
      <c r="I1203" s="261" t="s">
        <v>2513</v>
      </c>
    </row>
    <row r="1204" customFormat="false" ht="17.05" hidden="false" customHeight="true" outlineLevel="0" collapsed="false">
      <c r="A1204" s="261" t="s">
        <v>2515</v>
      </c>
      <c r="B1204" s="262" t="s">
        <v>2516</v>
      </c>
      <c r="C1204" s="263" t="n">
        <v>0</v>
      </c>
      <c r="D1204" s="263" t="n">
        <v>0</v>
      </c>
      <c r="E1204" s="263" t="n">
        <v>108362028.73</v>
      </c>
      <c r="F1204" s="263" t="n">
        <v>108362028.73</v>
      </c>
      <c r="G1204" s="263" t="n">
        <v>0</v>
      </c>
      <c r="H1204" s="263" t="n">
        <v>0</v>
      </c>
      <c r="I1204" s="261" t="s">
        <v>2515</v>
      </c>
    </row>
    <row r="1205" customFormat="false" ht="17.05" hidden="false" customHeight="true" outlineLevel="0" collapsed="false">
      <c r="A1205" s="261" t="s">
        <v>2517</v>
      </c>
      <c r="B1205" s="262" t="s">
        <v>2518</v>
      </c>
      <c r="C1205" s="263" t="n">
        <v>767470168.41</v>
      </c>
      <c r="D1205" s="263" t="n">
        <v>0</v>
      </c>
      <c r="E1205" s="263" t="n">
        <v>106730835.25</v>
      </c>
      <c r="F1205" s="263" t="n">
        <v>1631193.48</v>
      </c>
      <c r="G1205" s="263" t="n">
        <v>872569810.18</v>
      </c>
      <c r="H1205" s="263" t="n">
        <v>0</v>
      </c>
      <c r="I1205" s="261" t="s">
        <v>2517</v>
      </c>
    </row>
    <row r="1206" customFormat="false" ht="17.05" hidden="false" customHeight="true" outlineLevel="0" collapsed="false">
      <c r="A1206" s="261" t="s">
        <v>2519</v>
      </c>
      <c r="B1206" s="262" t="s">
        <v>2520</v>
      </c>
      <c r="C1206" s="263" t="n">
        <v>0</v>
      </c>
      <c r="D1206" s="263" t="n">
        <v>767470168.41</v>
      </c>
      <c r="E1206" s="263" t="n">
        <v>1631193.48</v>
      </c>
      <c r="F1206" s="263" t="n">
        <v>106730835.25</v>
      </c>
      <c r="G1206" s="263" t="n">
        <v>0</v>
      </c>
      <c r="H1206" s="263" t="n">
        <v>872569810.18</v>
      </c>
      <c r="I1206" s="261" t="s">
        <v>2519</v>
      </c>
    </row>
    <row r="1207" customFormat="false" ht="17.05" hidden="false" customHeight="true" outlineLevel="0" collapsed="false">
      <c r="A1207" s="261" t="s">
        <v>2521</v>
      </c>
      <c r="B1207" s="262" t="s">
        <v>2522</v>
      </c>
      <c r="C1207" s="263" t="n">
        <v>0</v>
      </c>
      <c r="D1207" s="263" t="n">
        <v>0</v>
      </c>
      <c r="E1207" s="263" t="n">
        <v>0</v>
      </c>
      <c r="F1207" s="263" t="n">
        <v>0</v>
      </c>
      <c r="G1207" s="263" t="n">
        <v>0</v>
      </c>
      <c r="H1207" s="263" t="n">
        <v>0</v>
      </c>
      <c r="I1207" s="261" t="s">
        <v>2521</v>
      </c>
    </row>
    <row r="1208" customFormat="false" ht="17.05" hidden="false" customHeight="true" outlineLevel="0" collapsed="false">
      <c r="A1208" s="261" t="s">
        <v>2523</v>
      </c>
      <c r="B1208" s="262" t="s">
        <v>2524</v>
      </c>
      <c r="C1208" s="263" t="n">
        <v>0</v>
      </c>
      <c r="D1208" s="263" t="n">
        <v>0</v>
      </c>
      <c r="E1208" s="263" t="n">
        <v>0</v>
      </c>
      <c r="F1208" s="263" t="n">
        <v>0</v>
      </c>
      <c r="G1208" s="263" t="n">
        <v>0</v>
      </c>
      <c r="H1208" s="263" t="n">
        <v>0</v>
      </c>
      <c r="I1208" s="261" t="s">
        <v>2523</v>
      </c>
    </row>
    <row r="1209" customFormat="false" ht="17.05" hidden="false" customHeight="true" outlineLevel="0" collapsed="false">
      <c r="A1209" s="261" t="s">
        <v>2525</v>
      </c>
      <c r="B1209" s="262" t="s">
        <v>2526</v>
      </c>
      <c r="C1209" s="263" t="n">
        <v>0</v>
      </c>
      <c r="D1209" s="263" t="n">
        <v>0</v>
      </c>
      <c r="E1209" s="263" t="n">
        <v>0</v>
      </c>
      <c r="F1209" s="263" t="n">
        <v>0</v>
      </c>
      <c r="G1209" s="263" t="n">
        <v>0</v>
      </c>
      <c r="H1209" s="263" t="n">
        <v>0</v>
      </c>
      <c r="I1209" s="261" t="s">
        <v>2525</v>
      </c>
    </row>
    <row r="1210" customFormat="false" ht="17.05" hidden="false" customHeight="true" outlineLevel="0" collapsed="false">
      <c r="A1210" s="261" t="s">
        <v>2527</v>
      </c>
      <c r="B1210" s="262" t="s">
        <v>2528</v>
      </c>
      <c r="C1210" s="263" t="n">
        <v>0</v>
      </c>
      <c r="D1210" s="263" t="n">
        <v>0</v>
      </c>
      <c r="E1210" s="263" t="n">
        <v>0</v>
      </c>
      <c r="F1210" s="263" t="n">
        <v>0</v>
      </c>
      <c r="G1210" s="263" t="n">
        <v>0</v>
      </c>
      <c r="H1210" s="263" t="n">
        <v>0</v>
      </c>
      <c r="I1210" s="261" t="s">
        <v>2527</v>
      </c>
    </row>
    <row r="1211" customFormat="false" ht="17.05" hidden="false" customHeight="true" outlineLevel="0" collapsed="false">
      <c r="A1211" s="261" t="s">
        <v>2529</v>
      </c>
      <c r="B1211" s="262" t="s">
        <v>2530</v>
      </c>
      <c r="C1211" s="263" t="n">
        <v>0</v>
      </c>
      <c r="D1211" s="263" t="n">
        <v>0</v>
      </c>
      <c r="E1211" s="263" t="n">
        <v>0</v>
      </c>
      <c r="F1211" s="263" t="n">
        <v>0</v>
      </c>
      <c r="G1211" s="263" t="n">
        <v>0</v>
      </c>
      <c r="H1211" s="263" t="n">
        <v>0</v>
      </c>
      <c r="I1211" s="261" t="s">
        <v>2529</v>
      </c>
    </row>
    <row r="1212" customFormat="false" ht="17.05" hidden="false" customHeight="true" outlineLevel="0" collapsed="false">
      <c r="A1212" s="261" t="s">
        <v>2531</v>
      </c>
      <c r="B1212" s="262" t="s">
        <v>2532</v>
      </c>
      <c r="C1212" s="263" t="n">
        <v>0</v>
      </c>
      <c r="D1212" s="263" t="n">
        <v>0</v>
      </c>
      <c r="E1212" s="263" t="n">
        <v>1061312704.82</v>
      </c>
      <c r="F1212" s="263" t="n">
        <v>1061312704.82</v>
      </c>
      <c r="G1212" s="263" t="n">
        <v>0</v>
      </c>
      <c r="H1212" s="263" t="n">
        <v>0</v>
      </c>
      <c r="I1212" s="261" t="s">
        <v>2531</v>
      </c>
    </row>
    <row r="1213" customFormat="false" ht="17.05" hidden="false" customHeight="true" outlineLevel="0" collapsed="false">
      <c r="A1213" s="261" t="s">
        <v>2533</v>
      </c>
      <c r="B1213" s="262" t="s">
        <v>2534</v>
      </c>
      <c r="C1213" s="263" t="n">
        <v>0</v>
      </c>
      <c r="D1213" s="263" t="n">
        <v>0</v>
      </c>
      <c r="E1213" s="263" t="n">
        <v>0</v>
      </c>
      <c r="F1213" s="263" t="n">
        <v>0</v>
      </c>
      <c r="G1213" s="263" t="n">
        <v>0</v>
      </c>
      <c r="H1213" s="263" t="n">
        <v>0</v>
      </c>
      <c r="I1213" s="261" t="s">
        <v>2533</v>
      </c>
    </row>
    <row r="1214" customFormat="false" ht="17.05" hidden="false" customHeight="true" outlineLevel="0" collapsed="false">
      <c r="A1214" s="261" t="s">
        <v>2535</v>
      </c>
      <c r="B1214" s="262" t="s">
        <v>2536</v>
      </c>
      <c r="C1214" s="263" t="n">
        <v>0</v>
      </c>
      <c r="D1214" s="263" t="n">
        <v>0</v>
      </c>
      <c r="E1214" s="263" t="n">
        <v>0</v>
      </c>
      <c r="F1214" s="263" t="n">
        <v>0</v>
      </c>
      <c r="G1214" s="263" t="n">
        <v>0</v>
      </c>
      <c r="H1214" s="263" t="n">
        <v>0</v>
      </c>
      <c r="I1214" s="261" t="s">
        <v>2535</v>
      </c>
    </row>
    <row r="1215" customFormat="false" ht="17.05" hidden="false" customHeight="true" outlineLevel="0" collapsed="false">
      <c r="A1215" s="261" t="s">
        <v>2537</v>
      </c>
      <c r="B1215" s="262" t="s">
        <v>2538</v>
      </c>
      <c r="C1215" s="263" t="n">
        <v>0</v>
      </c>
      <c r="D1215" s="263" t="n">
        <v>353788120.54</v>
      </c>
      <c r="E1215" s="263" t="n">
        <v>16212180</v>
      </c>
      <c r="F1215" s="263" t="n">
        <v>18028422.87</v>
      </c>
      <c r="G1215" s="263" t="n">
        <v>0</v>
      </c>
      <c r="H1215" s="263" t="n">
        <v>379401810.43</v>
      </c>
      <c r="I1215" s="261" t="s">
        <v>2537</v>
      </c>
    </row>
    <row r="1216" customFormat="false" ht="17.05" hidden="false" customHeight="true" outlineLevel="0" collapsed="false">
      <c r="A1216" s="261" t="s">
        <v>2539</v>
      </c>
      <c r="B1216" s="262" t="s">
        <v>2540</v>
      </c>
      <c r="C1216" s="263" t="n">
        <v>0</v>
      </c>
      <c r="D1216" s="263" t="n">
        <v>135000000</v>
      </c>
      <c r="E1216" s="263" t="n">
        <v>0</v>
      </c>
      <c r="F1216" s="263" t="n">
        <v>0</v>
      </c>
      <c r="G1216" s="263" t="n">
        <v>0</v>
      </c>
      <c r="H1216" s="263" t="n">
        <v>135000000</v>
      </c>
      <c r="I1216" s="261" t="s">
        <v>2539</v>
      </c>
    </row>
    <row r="1217" customFormat="false" ht="17.05" hidden="false" customHeight="true" outlineLevel="0" collapsed="false">
      <c r="A1217" s="261" t="s">
        <v>2541</v>
      </c>
      <c r="B1217" s="262" t="s">
        <v>2542</v>
      </c>
      <c r="C1217" s="263" t="n">
        <v>0</v>
      </c>
      <c r="D1217" s="263" t="n">
        <v>48640866</v>
      </c>
      <c r="E1217" s="263" t="n">
        <v>0</v>
      </c>
      <c r="F1217" s="263" t="n">
        <v>0</v>
      </c>
      <c r="G1217" s="263" t="n">
        <v>0</v>
      </c>
      <c r="H1217" s="263" t="n">
        <v>48640866</v>
      </c>
      <c r="I1217" s="261" t="s">
        <v>2541</v>
      </c>
    </row>
    <row r="1218" customFormat="false" ht="17.05" hidden="false" customHeight="true" outlineLevel="0" collapsed="false">
      <c r="A1218" s="261" t="s">
        <v>2543</v>
      </c>
      <c r="B1218" s="262" t="s">
        <v>2544</v>
      </c>
      <c r="C1218" s="263" t="n">
        <v>0</v>
      </c>
      <c r="D1218" s="263" t="n">
        <v>48640866</v>
      </c>
      <c r="E1218" s="263" t="n">
        <v>0</v>
      </c>
      <c r="F1218" s="263" t="n">
        <v>0</v>
      </c>
      <c r="G1218" s="263" t="n">
        <v>0</v>
      </c>
      <c r="H1218" s="263" t="n">
        <v>48640866</v>
      </c>
      <c r="I1218" s="261" t="s">
        <v>2543</v>
      </c>
    </row>
    <row r="1219" customFormat="false" ht="17.05" hidden="false" customHeight="true" outlineLevel="0" collapsed="false">
      <c r="A1219" s="261" t="s">
        <v>2545</v>
      </c>
      <c r="B1219" s="262" t="s">
        <v>2546</v>
      </c>
      <c r="C1219" s="263" t="n">
        <v>0</v>
      </c>
      <c r="D1219" s="263" t="n">
        <v>0</v>
      </c>
      <c r="E1219" s="263" t="n">
        <v>0</v>
      </c>
      <c r="F1219" s="263" t="n">
        <v>0</v>
      </c>
      <c r="G1219" s="263" t="n">
        <v>0</v>
      </c>
      <c r="H1219" s="263" t="n">
        <v>0</v>
      </c>
      <c r="I1219" s="261" t="s">
        <v>2545</v>
      </c>
    </row>
    <row r="1220" customFormat="false" ht="17.05" hidden="false" customHeight="true" outlineLevel="0" collapsed="false">
      <c r="A1220" s="261" t="s">
        <v>2547</v>
      </c>
      <c r="B1220" s="262" t="s">
        <v>2548</v>
      </c>
      <c r="C1220" s="263" t="n">
        <v>0</v>
      </c>
      <c r="D1220" s="263" t="n">
        <v>86359134</v>
      </c>
      <c r="E1220" s="263" t="n">
        <v>0</v>
      </c>
      <c r="F1220" s="263" t="n">
        <v>0</v>
      </c>
      <c r="G1220" s="263" t="n">
        <v>0</v>
      </c>
      <c r="H1220" s="263" t="n">
        <v>86359134</v>
      </c>
      <c r="I1220" s="261" t="s">
        <v>2547</v>
      </c>
    </row>
    <row r="1221" customFormat="false" ht="17.05" hidden="false" customHeight="true" outlineLevel="0" collapsed="false">
      <c r="A1221" s="261" t="s">
        <v>2549</v>
      </c>
      <c r="B1221" s="262" t="s">
        <v>2550</v>
      </c>
      <c r="C1221" s="263" t="n">
        <v>0</v>
      </c>
      <c r="D1221" s="263" t="n">
        <v>15503233</v>
      </c>
      <c r="E1221" s="263" t="n">
        <v>0</v>
      </c>
      <c r="F1221" s="263" t="n">
        <v>0</v>
      </c>
      <c r="G1221" s="263" t="n">
        <v>0</v>
      </c>
      <c r="H1221" s="263" t="n">
        <v>15503233</v>
      </c>
      <c r="I1221" s="261" t="s">
        <v>2549</v>
      </c>
    </row>
    <row r="1222" customFormat="false" ht="17.05" hidden="false" customHeight="true" outlineLevel="0" collapsed="false">
      <c r="A1222" s="261" t="s">
        <v>2551</v>
      </c>
      <c r="B1222" s="262" t="s">
        <v>2552</v>
      </c>
      <c r="C1222" s="263" t="n">
        <v>0</v>
      </c>
      <c r="D1222" s="263" t="n">
        <v>70855901</v>
      </c>
      <c r="E1222" s="263" t="n">
        <v>0</v>
      </c>
      <c r="F1222" s="263" t="n">
        <v>0</v>
      </c>
      <c r="G1222" s="263" t="n">
        <v>0</v>
      </c>
      <c r="H1222" s="263" t="n">
        <v>70855901</v>
      </c>
      <c r="I1222" s="261" t="s">
        <v>2551</v>
      </c>
    </row>
    <row r="1223" customFormat="false" ht="17.05" hidden="false" customHeight="true" outlineLevel="0" collapsed="false">
      <c r="A1223" s="261" t="s">
        <v>2553</v>
      </c>
      <c r="B1223" s="262" t="s">
        <v>2554</v>
      </c>
      <c r="C1223" s="263" t="n">
        <v>0</v>
      </c>
      <c r="D1223" s="263" t="n">
        <v>0</v>
      </c>
      <c r="E1223" s="263" t="n">
        <v>0</v>
      </c>
      <c r="F1223" s="263" t="n">
        <v>0</v>
      </c>
      <c r="G1223" s="263" t="n">
        <v>0</v>
      </c>
      <c r="H1223" s="263" t="n">
        <v>0</v>
      </c>
      <c r="I1223" s="261" t="s">
        <v>2553</v>
      </c>
    </row>
    <row r="1224" customFormat="false" ht="17.05" hidden="false" customHeight="true" outlineLevel="0" collapsed="false">
      <c r="A1224" s="261" t="s">
        <v>2555</v>
      </c>
      <c r="B1224" s="262" t="s">
        <v>2554</v>
      </c>
      <c r="C1224" s="263" t="n">
        <v>0</v>
      </c>
      <c r="D1224" s="263" t="n">
        <v>0</v>
      </c>
      <c r="E1224" s="263" t="n">
        <v>0</v>
      </c>
      <c r="F1224" s="263" t="n">
        <v>0</v>
      </c>
      <c r="G1224" s="263" t="n">
        <v>0</v>
      </c>
      <c r="H1224" s="263" t="n">
        <v>0</v>
      </c>
      <c r="I1224" s="261" t="s">
        <v>2555</v>
      </c>
    </row>
    <row r="1225" customFormat="false" ht="17.05" hidden="false" customHeight="true" outlineLevel="0" collapsed="false">
      <c r="A1225" s="261" t="s">
        <v>2556</v>
      </c>
      <c r="B1225" s="262" t="s">
        <v>126</v>
      </c>
      <c r="C1225" s="263" t="n">
        <v>0</v>
      </c>
      <c r="D1225" s="263" t="n">
        <v>26202922.5</v>
      </c>
      <c r="E1225" s="263" t="n">
        <v>0</v>
      </c>
      <c r="F1225" s="263" t="n">
        <v>0</v>
      </c>
      <c r="G1225" s="263" t="n">
        <v>0</v>
      </c>
      <c r="H1225" s="263" t="n">
        <v>26202922.5</v>
      </c>
      <c r="I1225" s="261" t="s">
        <v>2556</v>
      </c>
    </row>
    <row r="1226" customFormat="false" ht="17.05" hidden="false" customHeight="true" outlineLevel="0" collapsed="false">
      <c r="A1226" s="261" t="s">
        <v>2557</v>
      </c>
      <c r="B1226" s="262" t="s">
        <v>2558</v>
      </c>
      <c r="C1226" s="263" t="n">
        <v>0</v>
      </c>
      <c r="D1226" s="263" t="n">
        <v>26202922.5</v>
      </c>
      <c r="E1226" s="263" t="n">
        <v>0</v>
      </c>
      <c r="F1226" s="263" t="n">
        <v>0</v>
      </c>
      <c r="G1226" s="263" t="n">
        <v>0</v>
      </c>
      <c r="H1226" s="263" t="n">
        <v>26202922.5</v>
      </c>
      <c r="I1226" s="261" t="s">
        <v>2557</v>
      </c>
    </row>
    <row r="1227" customFormat="false" ht="17.05" hidden="false" customHeight="true" outlineLevel="0" collapsed="false">
      <c r="A1227" s="261" t="s">
        <v>2559</v>
      </c>
      <c r="B1227" s="262" t="s">
        <v>2558</v>
      </c>
      <c r="C1227" s="263" t="n">
        <v>0</v>
      </c>
      <c r="D1227" s="263" t="n">
        <v>26202922.5</v>
      </c>
      <c r="E1227" s="263" t="n">
        <v>0</v>
      </c>
      <c r="F1227" s="263" t="n">
        <v>0</v>
      </c>
      <c r="G1227" s="263" t="n">
        <v>0</v>
      </c>
      <c r="H1227" s="263" t="n">
        <v>26202922.5</v>
      </c>
      <c r="I1227" s="261" t="s">
        <v>2559</v>
      </c>
    </row>
    <row r="1228" customFormat="false" ht="17.05" hidden="false" customHeight="true" outlineLevel="0" collapsed="false">
      <c r="A1228" s="261" t="s">
        <v>2560</v>
      </c>
      <c r="B1228" s="262" t="s">
        <v>2561</v>
      </c>
      <c r="C1228" s="263" t="n">
        <v>0</v>
      </c>
      <c r="D1228" s="263" t="n">
        <v>0</v>
      </c>
      <c r="E1228" s="263" t="n">
        <v>0</v>
      </c>
      <c r="F1228" s="263" t="n">
        <v>0</v>
      </c>
      <c r="G1228" s="263" t="n">
        <v>0</v>
      </c>
      <c r="H1228" s="263" t="n">
        <v>0</v>
      </c>
      <c r="I1228" s="261" t="s">
        <v>2560</v>
      </c>
    </row>
    <row r="1229" customFormat="false" ht="17.05" hidden="false" customHeight="true" outlineLevel="0" collapsed="false">
      <c r="A1229" s="261" t="s">
        <v>2562</v>
      </c>
      <c r="B1229" s="262" t="s">
        <v>130</v>
      </c>
      <c r="C1229" s="263" t="n">
        <v>0</v>
      </c>
      <c r="D1229" s="263" t="n">
        <v>0</v>
      </c>
      <c r="E1229" s="263" t="n">
        <v>12180</v>
      </c>
      <c r="F1229" s="263" t="n">
        <v>1444170</v>
      </c>
      <c r="G1229" s="263" t="n">
        <v>0</v>
      </c>
      <c r="H1229" s="263" t="n">
        <v>1431990</v>
      </c>
      <c r="I1229" s="261" t="s">
        <v>2562</v>
      </c>
    </row>
    <row r="1230" customFormat="false" ht="17.05" hidden="false" customHeight="true" outlineLevel="0" collapsed="false">
      <c r="A1230" s="261" t="s">
        <v>2563</v>
      </c>
      <c r="B1230" s="262" t="s">
        <v>2564</v>
      </c>
      <c r="C1230" s="263" t="n">
        <v>0</v>
      </c>
      <c r="D1230" s="263" t="n">
        <v>0</v>
      </c>
      <c r="E1230" s="263" t="n">
        <v>0</v>
      </c>
      <c r="F1230" s="263" t="n">
        <v>0</v>
      </c>
      <c r="G1230" s="263" t="n">
        <v>0</v>
      </c>
      <c r="H1230" s="263" t="n">
        <v>0</v>
      </c>
      <c r="I1230" s="261" t="s">
        <v>2563</v>
      </c>
    </row>
    <row r="1231" customFormat="false" ht="17.05" hidden="false" customHeight="true" outlineLevel="0" collapsed="false">
      <c r="A1231" s="261" t="s">
        <v>2565</v>
      </c>
      <c r="B1231" s="262" t="s">
        <v>2566</v>
      </c>
      <c r="C1231" s="263" t="n">
        <v>0</v>
      </c>
      <c r="D1231" s="263" t="n">
        <v>0</v>
      </c>
      <c r="E1231" s="263" t="n">
        <v>0</v>
      </c>
      <c r="F1231" s="263" t="n">
        <v>0</v>
      </c>
      <c r="G1231" s="263" t="n">
        <v>0</v>
      </c>
      <c r="H1231" s="263" t="n">
        <v>0</v>
      </c>
      <c r="I1231" s="261" t="s">
        <v>2565</v>
      </c>
    </row>
    <row r="1232" customFormat="false" ht="17.05" hidden="false" customHeight="true" outlineLevel="0" collapsed="false">
      <c r="A1232" s="261" t="s">
        <v>2567</v>
      </c>
      <c r="B1232" s="262" t="s">
        <v>2568</v>
      </c>
      <c r="C1232" s="263" t="n">
        <v>0</v>
      </c>
      <c r="D1232" s="263" t="n">
        <v>0</v>
      </c>
      <c r="E1232" s="263" t="n">
        <v>0</v>
      </c>
      <c r="F1232" s="263" t="n">
        <v>0</v>
      </c>
      <c r="G1232" s="263" t="n">
        <v>0</v>
      </c>
      <c r="H1232" s="263" t="n">
        <v>0</v>
      </c>
      <c r="I1232" s="261" t="s">
        <v>2567</v>
      </c>
    </row>
    <row r="1233" customFormat="false" ht="17.05" hidden="false" customHeight="true" outlineLevel="0" collapsed="false">
      <c r="A1233" s="261" t="s">
        <v>2569</v>
      </c>
      <c r="B1233" s="262" t="s">
        <v>2570</v>
      </c>
      <c r="C1233" s="263" t="n">
        <v>0</v>
      </c>
      <c r="D1233" s="263" t="n">
        <v>0</v>
      </c>
      <c r="E1233" s="263" t="n">
        <v>0</v>
      </c>
      <c r="F1233" s="263" t="n">
        <v>0</v>
      </c>
      <c r="G1233" s="263" t="n">
        <v>0</v>
      </c>
      <c r="H1233" s="263" t="n">
        <v>0</v>
      </c>
      <c r="I1233" s="261" t="s">
        <v>2569</v>
      </c>
    </row>
    <row r="1234" customFormat="false" ht="17.05" hidden="false" customHeight="true" outlineLevel="0" collapsed="false">
      <c r="A1234" s="261" t="s">
        <v>2571</v>
      </c>
      <c r="B1234" s="262" t="s">
        <v>2572</v>
      </c>
      <c r="C1234" s="263" t="n">
        <v>0</v>
      </c>
      <c r="D1234" s="263" t="n">
        <v>0</v>
      </c>
      <c r="E1234" s="263" t="n">
        <v>0</v>
      </c>
      <c r="F1234" s="263" t="n">
        <v>0</v>
      </c>
      <c r="G1234" s="263" t="n">
        <v>0</v>
      </c>
      <c r="H1234" s="263" t="n">
        <v>0</v>
      </c>
      <c r="I1234" s="261" t="s">
        <v>2571</v>
      </c>
    </row>
    <row r="1235" customFormat="false" ht="17.05" hidden="false" customHeight="true" outlineLevel="0" collapsed="false">
      <c r="A1235" s="261" t="s">
        <v>2573</v>
      </c>
      <c r="B1235" s="262" t="s">
        <v>2574</v>
      </c>
      <c r="C1235" s="263" t="n">
        <v>0</v>
      </c>
      <c r="D1235" s="263" t="n">
        <v>0</v>
      </c>
      <c r="E1235" s="263" t="n">
        <v>0</v>
      </c>
      <c r="F1235" s="263" t="n">
        <v>0</v>
      </c>
      <c r="G1235" s="263" t="n">
        <v>0</v>
      </c>
      <c r="H1235" s="263" t="n">
        <v>0</v>
      </c>
      <c r="I1235" s="261" t="s">
        <v>2573</v>
      </c>
    </row>
    <row r="1236" customFormat="false" ht="17.05" hidden="false" customHeight="true" outlineLevel="0" collapsed="false">
      <c r="A1236" s="261" t="s">
        <v>2575</v>
      </c>
      <c r="B1236" s="262" t="s">
        <v>2576</v>
      </c>
      <c r="C1236" s="263" t="n">
        <v>0</v>
      </c>
      <c r="D1236" s="263" t="n">
        <v>0</v>
      </c>
      <c r="E1236" s="263" t="n">
        <v>12180</v>
      </c>
      <c r="F1236" s="263" t="n">
        <v>1444170</v>
      </c>
      <c r="G1236" s="263" t="n">
        <v>0</v>
      </c>
      <c r="H1236" s="263" t="n">
        <v>1431990</v>
      </c>
      <c r="I1236" s="261" t="s">
        <v>2575</v>
      </c>
    </row>
    <row r="1237" customFormat="false" ht="17.05" hidden="false" customHeight="true" outlineLevel="0" collapsed="false">
      <c r="A1237" s="261" t="s">
        <v>2577</v>
      </c>
      <c r="B1237" s="262" t="s">
        <v>2578</v>
      </c>
      <c r="C1237" s="263" t="n">
        <v>0</v>
      </c>
      <c r="D1237" s="263" t="n">
        <v>0</v>
      </c>
      <c r="E1237" s="263" t="n">
        <v>0</v>
      </c>
      <c r="F1237" s="263" t="n">
        <v>0</v>
      </c>
      <c r="G1237" s="263" t="n">
        <v>0</v>
      </c>
      <c r="H1237" s="263" t="n">
        <v>0</v>
      </c>
      <c r="I1237" s="261" t="s">
        <v>2577</v>
      </c>
    </row>
    <row r="1238" customFormat="false" ht="17.05" hidden="false" customHeight="true" outlineLevel="0" collapsed="false">
      <c r="A1238" s="261" t="s">
        <v>2579</v>
      </c>
      <c r="B1238" s="262" t="s">
        <v>2580</v>
      </c>
      <c r="C1238" s="263" t="n">
        <v>0</v>
      </c>
      <c r="D1238" s="263" t="n">
        <v>0</v>
      </c>
      <c r="E1238" s="263" t="n">
        <v>12180</v>
      </c>
      <c r="F1238" s="263" t="n">
        <v>1444170</v>
      </c>
      <c r="G1238" s="263" t="n">
        <v>0</v>
      </c>
      <c r="H1238" s="263" t="n">
        <v>1431990</v>
      </c>
      <c r="I1238" s="261" t="s">
        <v>2579</v>
      </c>
    </row>
    <row r="1239" customFormat="false" ht="17.05" hidden="false" customHeight="true" outlineLevel="0" collapsed="false">
      <c r="A1239" s="261" t="s">
        <v>2581</v>
      </c>
      <c r="B1239" s="262" t="s">
        <v>2582</v>
      </c>
      <c r="C1239" s="263" t="n">
        <v>0</v>
      </c>
      <c r="D1239" s="263" t="n">
        <v>0</v>
      </c>
      <c r="E1239" s="263" t="n">
        <v>0</v>
      </c>
      <c r="F1239" s="263" t="n">
        <v>0</v>
      </c>
      <c r="G1239" s="263" t="n">
        <v>0</v>
      </c>
      <c r="H1239" s="263" t="n">
        <v>0</v>
      </c>
      <c r="I1239" s="261" t="s">
        <v>2581</v>
      </c>
    </row>
    <row r="1240" customFormat="false" ht="17.05" hidden="false" customHeight="true" outlineLevel="0" collapsed="false">
      <c r="A1240" s="261" t="s">
        <v>2583</v>
      </c>
      <c r="B1240" s="262" t="s">
        <v>2584</v>
      </c>
      <c r="C1240" s="263" t="n">
        <v>0</v>
      </c>
      <c r="D1240" s="263" t="n">
        <v>0</v>
      </c>
      <c r="E1240" s="263" t="n">
        <v>0</v>
      </c>
      <c r="F1240" s="263" t="n">
        <v>0</v>
      </c>
      <c r="G1240" s="263" t="n">
        <v>0</v>
      </c>
      <c r="H1240" s="263" t="n">
        <v>0</v>
      </c>
      <c r="I1240" s="261" t="s">
        <v>2583</v>
      </c>
    </row>
    <row r="1241" customFormat="false" ht="17.05" hidden="false" customHeight="true" outlineLevel="0" collapsed="false">
      <c r="A1241" s="261" t="s">
        <v>2585</v>
      </c>
      <c r="B1241" s="262" t="s">
        <v>2586</v>
      </c>
      <c r="C1241" s="263" t="n">
        <v>0</v>
      </c>
      <c r="D1241" s="263" t="n">
        <v>0</v>
      </c>
      <c r="E1241" s="263" t="n">
        <v>0</v>
      </c>
      <c r="F1241" s="263" t="n">
        <v>0</v>
      </c>
      <c r="G1241" s="263" t="n">
        <v>0</v>
      </c>
      <c r="H1241" s="263" t="n">
        <v>0</v>
      </c>
      <c r="I1241" s="261" t="s">
        <v>2585</v>
      </c>
    </row>
    <row r="1242" customFormat="false" ht="17.05" hidden="false" customHeight="true" outlineLevel="0" collapsed="false">
      <c r="A1242" s="261" t="s">
        <v>2587</v>
      </c>
      <c r="B1242" s="262" t="s">
        <v>2588</v>
      </c>
      <c r="C1242" s="263" t="n">
        <v>0</v>
      </c>
      <c r="D1242" s="263" t="n">
        <v>0</v>
      </c>
      <c r="E1242" s="263" t="n">
        <v>0</v>
      </c>
      <c r="F1242" s="263" t="n">
        <v>0</v>
      </c>
      <c r="G1242" s="263" t="n">
        <v>0</v>
      </c>
      <c r="H1242" s="263" t="n">
        <v>0</v>
      </c>
      <c r="I1242" s="261" t="s">
        <v>2587</v>
      </c>
    </row>
    <row r="1243" customFormat="false" ht="17.05" hidden="false" customHeight="true" outlineLevel="0" collapsed="false">
      <c r="A1243" s="261" t="s">
        <v>2589</v>
      </c>
      <c r="B1243" s="262" t="s">
        <v>2590</v>
      </c>
      <c r="C1243" s="263" t="n">
        <v>0</v>
      </c>
      <c r="D1243" s="263" t="n">
        <v>0</v>
      </c>
      <c r="E1243" s="263" t="n">
        <v>0</v>
      </c>
      <c r="F1243" s="263" t="n">
        <v>0</v>
      </c>
      <c r="G1243" s="263" t="n">
        <v>0</v>
      </c>
      <c r="H1243" s="263" t="n">
        <v>0</v>
      </c>
      <c r="I1243" s="261" t="s">
        <v>2589</v>
      </c>
    </row>
    <row r="1244" customFormat="false" ht="17.05" hidden="false" customHeight="true" outlineLevel="0" collapsed="false">
      <c r="A1244" s="261" t="s">
        <v>2591</v>
      </c>
      <c r="B1244" s="262" t="s">
        <v>130</v>
      </c>
      <c r="C1244" s="263" t="n">
        <v>0</v>
      </c>
      <c r="D1244" s="263" t="n">
        <v>0</v>
      </c>
      <c r="E1244" s="263" t="n">
        <v>0</v>
      </c>
      <c r="F1244" s="263" t="n">
        <v>0</v>
      </c>
      <c r="G1244" s="263" t="n">
        <v>0</v>
      </c>
      <c r="H1244" s="263" t="n">
        <v>0</v>
      </c>
      <c r="I1244" s="261" t="s">
        <v>2591</v>
      </c>
    </row>
    <row r="1245" customFormat="false" ht="17.05" hidden="false" customHeight="true" outlineLevel="0" collapsed="false">
      <c r="A1245" s="261" t="s">
        <v>2592</v>
      </c>
      <c r="B1245" s="262" t="s">
        <v>132</v>
      </c>
      <c r="C1245" s="263" t="n">
        <v>0</v>
      </c>
      <c r="D1245" s="263" t="n">
        <v>18146930.63</v>
      </c>
      <c r="E1245" s="263" t="n">
        <v>0</v>
      </c>
      <c r="F1245" s="263" t="n">
        <v>0</v>
      </c>
      <c r="G1245" s="263" t="n">
        <v>0</v>
      </c>
      <c r="H1245" s="263" t="n">
        <v>18146930.63</v>
      </c>
      <c r="I1245" s="261" t="s">
        <v>2592</v>
      </c>
    </row>
    <row r="1246" customFormat="false" ht="17.05" hidden="false" customHeight="true" outlineLevel="0" collapsed="false">
      <c r="A1246" s="261" t="s">
        <v>2593</v>
      </c>
      <c r="B1246" s="262" t="s">
        <v>2594</v>
      </c>
      <c r="C1246" s="263" t="n">
        <v>0</v>
      </c>
      <c r="D1246" s="263" t="n">
        <v>17319164.97</v>
      </c>
      <c r="E1246" s="263" t="n">
        <v>0</v>
      </c>
      <c r="F1246" s="263" t="n">
        <v>0</v>
      </c>
      <c r="G1246" s="263" t="n">
        <v>0</v>
      </c>
      <c r="H1246" s="263" t="n">
        <v>17319164.97</v>
      </c>
      <c r="I1246" s="261" t="s">
        <v>2593</v>
      </c>
    </row>
    <row r="1247" customFormat="false" ht="17.05" hidden="false" customHeight="true" outlineLevel="0" collapsed="false">
      <c r="A1247" s="261" t="s">
        <v>2595</v>
      </c>
      <c r="B1247" s="262" t="s">
        <v>2594</v>
      </c>
      <c r="C1247" s="263" t="n">
        <v>0</v>
      </c>
      <c r="D1247" s="263" t="n">
        <v>17319164.97</v>
      </c>
      <c r="E1247" s="263" t="n">
        <v>0</v>
      </c>
      <c r="F1247" s="263" t="n">
        <v>0</v>
      </c>
      <c r="G1247" s="263" t="n">
        <v>0</v>
      </c>
      <c r="H1247" s="263" t="n">
        <v>17319164.97</v>
      </c>
      <c r="I1247" s="261" t="s">
        <v>2595</v>
      </c>
    </row>
    <row r="1248" customFormat="false" ht="17.05" hidden="false" customHeight="true" outlineLevel="0" collapsed="false">
      <c r="A1248" s="261" t="s">
        <v>2596</v>
      </c>
      <c r="B1248" s="262" t="s">
        <v>2597</v>
      </c>
      <c r="C1248" s="263" t="n">
        <v>0</v>
      </c>
      <c r="D1248" s="263" t="n">
        <v>827765.66</v>
      </c>
      <c r="E1248" s="263" t="n">
        <v>0</v>
      </c>
      <c r="F1248" s="263" t="n">
        <v>0</v>
      </c>
      <c r="G1248" s="263" t="n">
        <v>0</v>
      </c>
      <c r="H1248" s="263" t="n">
        <v>827765.66</v>
      </c>
      <c r="I1248" s="261" t="s">
        <v>2596</v>
      </c>
    </row>
    <row r="1249" customFormat="false" ht="17.05" hidden="false" customHeight="true" outlineLevel="0" collapsed="false">
      <c r="A1249" s="261" t="s">
        <v>2598</v>
      </c>
      <c r="B1249" s="262" t="s">
        <v>2597</v>
      </c>
      <c r="C1249" s="263" t="n">
        <v>0</v>
      </c>
      <c r="D1249" s="263" t="n">
        <v>827765.66</v>
      </c>
      <c r="E1249" s="263" t="n">
        <v>0</v>
      </c>
      <c r="F1249" s="263" t="n">
        <v>0</v>
      </c>
      <c r="G1249" s="263" t="n">
        <v>0</v>
      </c>
      <c r="H1249" s="263" t="n">
        <v>827765.66</v>
      </c>
      <c r="I1249" s="261" t="s">
        <v>2598</v>
      </c>
    </row>
    <row r="1250" customFormat="false" ht="17.05" hidden="false" customHeight="true" outlineLevel="0" collapsed="false">
      <c r="A1250" s="261" t="s">
        <v>2599</v>
      </c>
      <c r="B1250" s="262" t="s">
        <v>134</v>
      </c>
      <c r="C1250" s="263" t="n">
        <v>0</v>
      </c>
      <c r="D1250" s="263" t="n">
        <v>124712499.61</v>
      </c>
      <c r="E1250" s="263" t="n">
        <v>0</v>
      </c>
      <c r="F1250" s="263" t="n">
        <v>8484252.87</v>
      </c>
      <c r="G1250" s="263" t="n">
        <v>0</v>
      </c>
      <c r="H1250" s="263" t="n">
        <v>133196752.48</v>
      </c>
      <c r="I1250" s="261" t="s">
        <v>2599</v>
      </c>
    </row>
    <row r="1251" customFormat="false" ht="17.05" hidden="false" customHeight="true" outlineLevel="0" collapsed="false">
      <c r="A1251" s="261" t="s">
        <v>2600</v>
      </c>
      <c r="B1251" s="262" t="s">
        <v>2601</v>
      </c>
      <c r="C1251" s="263" t="n">
        <v>0</v>
      </c>
      <c r="D1251" s="263" t="n">
        <v>59233202.45</v>
      </c>
      <c r="E1251" s="263" t="n">
        <v>0</v>
      </c>
      <c r="F1251" s="263" t="n">
        <v>0</v>
      </c>
      <c r="G1251" s="263" t="n">
        <v>0</v>
      </c>
      <c r="H1251" s="263" t="n">
        <v>59233202.45</v>
      </c>
      <c r="I1251" s="261" t="s">
        <v>2600</v>
      </c>
    </row>
    <row r="1252" customFormat="false" ht="17.05" hidden="false" customHeight="true" outlineLevel="0" collapsed="false">
      <c r="A1252" s="261" t="s">
        <v>2602</v>
      </c>
      <c r="B1252" s="262" t="s">
        <v>2601</v>
      </c>
      <c r="C1252" s="263" t="n">
        <v>0</v>
      </c>
      <c r="D1252" s="263" t="n">
        <v>59233202.45</v>
      </c>
      <c r="E1252" s="263" t="n">
        <v>0</v>
      </c>
      <c r="F1252" s="263" t="n">
        <v>0</v>
      </c>
      <c r="G1252" s="263" t="n">
        <v>0</v>
      </c>
      <c r="H1252" s="263" t="n">
        <v>59233202.45</v>
      </c>
      <c r="I1252" s="261" t="s">
        <v>2602</v>
      </c>
    </row>
    <row r="1253" customFormat="false" ht="17.05" hidden="false" customHeight="true" outlineLevel="0" collapsed="false">
      <c r="A1253" s="261" t="s">
        <v>2603</v>
      </c>
      <c r="B1253" s="262" t="s">
        <v>2604</v>
      </c>
      <c r="C1253" s="263" t="n">
        <v>0</v>
      </c>
      <c r="D1253" s="263" t="n">
        <v>65080421.43</v>
      </c>
      <c r="E1253" s="263" t="n">
        <v>0</v>
      </c>
      <c r="F1253" s="263" t="n">
        <v>8482765.22</v>
      </c>
      <c r="G1253" s="263" t="n">
        <v>0</v>
      </c>
      <c r="H1253" s="263" t="n">
        <v>73563186.65</v>
      </c>
      <c r="I1253" s="261" t="s">
        <v>2603</v>
      </c>
    </row>
    <row r="1254" customFormat="false" ht="17.05" hidden="false" customHeight="true" outlineLevel="0" collapsed="false">
      <c r="A1254" s="261" t="s">
        <v>2605</v>
      </c>
      <c r="B1254" s="262" t="s">
        <v>2604</v>
      </c>
      <c r="C1254" s="263" t="n">
        <v>0</v>
      </c>
      <c r="D1254" s="263" t="n">
        <v>65080421.43</v>
      </c>
      <c r="E1254" s="263" t="n">
        <v>0</v>
      </c>
      <c r="F1254" s="263" t="n">
        <v>8482765.22</v>
      </c>
      <c r="G1254" s="263" t="n">
        <v>0</v>
      </c>
      <c r="H1254" s="263" t="n">
        <v>73563186.65</v>
      </c>
      <c r="I1254" s="261" t="s">
        <v>2605</v>
      </c>
    </row>
    <row r="1255" customFormat="false" ht="17.05" hidden="false" customHeight="true" outlineLevel="0" collapsed="false">
      <c r="A1255" s="261" t="s">
        <v>2606</v>
      </c>
      <c r="B1255" s="262" t="s">
        <v>2607</v>
      </c>
      <c r="C1255" s="263" t="n">
        <v>0</v>
      </c>
      <c r="D1255" s="263" t="n">
        <v>398875.73</v>
      </c>
      <c r="E1255" s="263" t="n">
        <v>0</v>
      </c>
      <c r="F1255" s="263" t="n">
        <v>1487.65</v>
      </c>
      <c r="G1255" s="263" t="n">
        <v>0</v>
      </c>
      <c r="H1255" s="263" t="n">
        <v>400363.38</v>
      </c>
      <c r="I1255" s="261" t="s">
        <v>2606</v>
      </c>
    </row>
    <row r="1256" customFormat="false" ht="17.05" hidden="false" customHeight="true" outlineLevel="0" collapsed="false">
      <c r="A1256" s="261" t="s">
        <v>2608</v>
      </c>
      <c r="B1256" s="262" t="s">
        <v>2607</v>
      </c>
      <c r="C1256" s="263" t="n">
        <v>0</v>
      </c>
      <c r="D1256" s="263" t="n">
        <v>398875.73</v>
      </c>
      <c r="E1256" s="263" t="n">
        <v>0</v>
      </c>
      <c r="F1256" s="263" t="n">
        <v>1487.65</v>
      </c>
      <c r="G1256" s="263" t="n">
        <v>0</v>
      </c>
      <c r="H1256" s="263" t="n">
        <v>400363.38</v>
      </c>
      <c r="I1256" s="261" t="s">
        <v>2608</v>
      </c>
    </row>
    <row r="1257" customFormat="false" ht="17.05" hidden="false" customHeight="true" outlineLevel="0" collapsed="false">
      <c r="A1257" s="261" t="s">
        <v>2609</v>
      </c>
      <c r="B1257" s="262" t="s">
        <v>2610</v>
      </c>
      <c r="C1257" s="263" t="n">
        <v>0</v>
      </c>
      <c r="D1257" s="263" t="n">
        <v>0</v>
      </c>
      <c r="E1257" s="263" t="n">
        <v>0</v>
      </c>
      <c r="F1257" s="263" t="n">
        <v>0</v>
      </c>
      <c r="G1257" s="263" t="n">
        <v>0</v>
      </c>
      <c r="H1257" s="263" t="n">
        <v>0</v>
      </c>
      <c r="I1257" s="261" t="s">
        <v>2609</v>
      </c>
    </row>
    <row r="1258" customFormat="false" ht="17.05" hidden="false" customHeight="true" outlineLevel="0" collapsed="false">
      <c r="A1258" s="261" t="s">
        <v>2611</v>
      </c>
      <c r="B1258" s="262" t="s">
        <v>2610</v>
      </c>
      <c r="C1258" s="263" t="n">
        <v>0</v>
      </c>
      <c r="D1258" s="263" t="n">
        <v>0</v>
      </c>
      <c r="E1258" s="263" t="n">
        <v>0</v>
      </c>
      <c r="F1258" s="263" t="n">
        <v>0</v>
      </c>
      <c r="G1258" s="263" t="n">
        <v>0</v>
      </c>
      <c r="H1258" s="263" t="n">
        <v>0</v>
      </c>
      <c r="I1258" s="261" t="s">
        <v>2611</v>
      </c>
    </row>
    <row r="1259" customFormat="false" ht="17.05" hidden="false" customHeight="true" outlineLevel="0" collapsed="false">
      <c r="A1259" s="261" t="s">
        <v>2612</v>
      </c>
      <c r="B1259" s="262" t="s">
        <v>2610</v>
      </c>
      <c r="C1259" s="263" t="n">
        <v>0</v>
      </c>
      <c r="D1259" s="263" t="n">
        <v>0</v>
      </c>
      <c r="E1259" s="263" t="n">
        <v>0</v>
      </c>
      <c r="F1259" s="263" t="n">
        <v>0</v>
      </c>
      <c r="G1259" s="263" t="n">
        <v>0</v>
      </c>
      <c r="H1259" s="263" t="n">
        <v>0</v>
      </c>
      <c r="I1259" s="261" t="s">
        <v>2612</v>
      </c>
    </row>
    <row r="1260" customFormat="false" ht="17.05" hidden="false" customHeight="true" outlineLevel="0" collapsed="false">
      <c r="A1260" s="261" t="s">
        <v>2613</v>
      </c>
      <c r="B1260" s="262" t="s">
        <v>2614</v>
      </c>
      <c r="C1260" s="263" t="n">
        <v>0</v>
      </c>
      <c r="D1260" s="263" t="n">
        <v>73523214.82</v>
      </c>
      <c r="E1260" s="263" t="n">
        <v>16200000</v>
      </c>
      <c r="F1260" s="263" t="n">
        <v>8100000</v>
      </c>
      <c r="G1260" s="263" t="n">
        <v>0</v>
      </c>
      <c r="H1260" s="263" t="n">
        <v>65423214.82</v>
      </c>
      <c r="I1260" s="261" t="s">
        <v>2613</v>
      </c>
    </row>
    <row r="1261" customFormat="false" ht="17.05" hidden="false" customHeight="true" outlineLevel="0" collapsed="false">
      <c r="A1261" s="261" t="s">
        <v>2615</v>
      </c>
      <c r="B1261" s="262" t="s">
        <v>2616</v>
      </c>
      <c r="C1261" s="263" t="n">
        <v>0</v>
      </c>
      <c r="D1261" s="263" t="n">
        <v>0</v>
      </c>
      <c r="E1261" s="263" t="n">
        <v>0</v>
      </c>
      <c r="F1261" s="263" t="n">
        <v>0</v>
      </c>
      <c r="G1261" s="263" t="n">
        <v>0</v>
      </c>
      <c r="H1261" s="263" t="n">
        <v>0</v>
      </c>
      <c r="I1261" s="261" t="s">
        <v>2615</v>
      </c>
    </row>
    <row r="1262" customFormat="false" ht="17.05" hidden="false" customHeight="true" outlineLevel="0" collapsed="false">
      <c r="A1262" s="261" t="s">
        <v>2617</v>
      </c>
      <c r="B1262" s="262" t="s">
        <v>2618</v>
      </c>
      <c r="C1262" s="263" t="n">
        <v>0</v>
      </c>
      <c r="D1262" s="263" t="n">
        <v>0</v>
      </c>
      <c r="E1262" s="263" t="n">
        <v>0</v>
      </c>
      <c r="F1262" s="263" t="n">
        <v>0</v>
      </c>
      <c r="G1262" s="263" t="n">
        <v>0</v>
      </c>
      <c r="H1262" s="263" t="n">
        <v>0</v>
      </c>
      <c r="I1262" s="261" t="s">
        <v>2617</v>
      </c>
    </row>
    <row r="1263" customFormat="false" ht="17.05" hidden="false" customHeight="true" outlineLevel="0" collapsed="false">
      <c r="A1263" s="261" t="s">
        <v>2619</v>
      </c>
      <c r="B1263" s="262" t="s">
        <v>2620</v>
      </c>
      <c r="C1263" s="263" t="n">
        <v>0</v>
      </c>
      <c r="D1263" s="263" t="n">
        <v>0</v>
      </c>
      <c r="E1263" s="263" t="n">
        <v>0</v>
      </c>
      <c r="F1263" s="263" t="n">
        <v>0</v>
      </c>
      <c r="G1263" s="263" t="n">
        <v>0</v>
      </c>
      <c r="H1263" s="263" t="n">
        <v>0</v>
      </c>
      <c r="I1263" s="261" t="s">
        <v>2619</v>
      </c>
    </row>
    <row r="1264" customFormat="false" ht="17.05" hidden="false" customHeight="true" outlineLevel="0" collapsed="false">
      <c r="A1264" s="261" t="s">
        <v>2621</v>
      </c>
      <c r="B1264" s="262" t="s">
        <v>2622</v>
      </c>
      <c r="C1264" s="263" t="n">
        <v>0</v>
      </c>
      <c r="D1264" s="263" t="n">
        <v>0</v>
      </c>
      <c r="E1264" s="263" t="n">
        <v>0</v>
      </c>
      <c r="F1264" s="263" t="n">
        <v>0</v>
      </c>
      <c r="G1264" s="263" t="n">
        <v>0</v>
      </c>
      <c r="H1264" s="263" t="n">
        <v>0</v>
      </c>
      <c r="I1264" s="261" t="s">
        <v>2621</v>
      </c>
    </row>
    <row r="1265" customFormat="false" ht="17.05" hidden="false" customHeight="true" outlineLevel="0" collapsed="false">
      <c r="A1265" s="261" t="s">
        <v>2623</v>
      </c>
      <c r="B1265" s="262" t="s">
        <v>2624</v>
      </c>
      <c r="C1265" s="263" t="n">
        <v>0</v>
      </c>
      <c r="D1265" s="263" t="n">
        <v>0</v>
      </c>
      <c r="E1265" s="263" t="n">
        <v>0</v>
      </c>
      <c r="F1265" s="263" t="n">
        <v>0</v>
      </c>
      <c r="G1265" s="263" t="n">
        <v>0</v>
      </c>
      <c r="H1265" s="263" t="n">
        <v>0</v>
      </c>
      <c r="I1265" s="261" t="s">
        <v>2623</v>
      </c>
    </row>
    <row r="1266" customFormat="false" ht="17.05" hidden="false" customHeight="true" outlineLevel="0" collapsed="false">
      <c r="A1266" s="261" t="s">
        <v>2625</v>
      </c>
      <c r="B1266" s="262" t="s">
        <v>2626</v>
      </c>
      <c r="C1266" s="263" t="n">
        <v>0</v>
      </c>
      <c r="D1266" s="263" t="n">
        <v>0</v>
      </c>
      <c r="E1266" s="263" t="n">
        <v>0</v>
      </c>
      <c r="F1266" s="263" t="n">
        <v>0</v>
      </c>
      <c r="G1266" s="263" t="n">
        <v>0</v>
      </c>
      <c r="H1266" s="263" t="n">
        <v>0</v>
      </c>
      <c r="I1266" s="261" t="s">
        <v>2625</v>
      </c>
    </row>
    <row r="1267" customFormat="false" ht="17.05" hidden="false" customHeight="true" outlineLevel="0" collapsed="false">
      <c r="A1267" s="261" t="s">
        <v>2627</v>
      </c>
      <c r="B1267" s="262" t="s">
        <v>2628</v>
      </c>
      <c r="C1267" s="263" t="n">
        <v>0</v>
      </c>
      <c r="D1267" s="263" t="n">
        <v>0</v>
      </c>
      <c r="E1267" s="263" t="n">
        <v>0</v>
      </c>
      <c r="F1267" s="263" t="n">
        <v>0</v>
      </c>
      <c r="G1267" s="263" t="n">
        <v>0</v>
      </c>
      <c r="H1267" s="263" t="n">
        <v>0</v>
      </c>
      <c r="I1267" s="261" t="s">
        <v>2627</v>
      </c>
    </row>
    <row r="1268" customFormat="false" ht="17.05" hidden="false" customHeight="true" outlineLevel="0" collapsed="false">
      <c r="A1268" s="261" t="s">
        <v>2629</v>
      </c>
      <c r="B1268" s="262" t="s">
        <v>2630</v>
      </c>
      <c r="C1268" s="263" t="n">
        <v>0</v>
      </c>
      <c r="D1268" s="263" t="n">
        <v>0</v>
      </c>
      <c r="E1268" s="263" t="n">
        <v>0</v>
      </c>
      <c r="F1268" s="263" t="n">
        <v>0</v>
      </c>
      <c r="G1268" s="263" t="n">
        <v>0</v>
      </c>
      <c r="H1268" s="263" t="n">
        <v>0</v>
      </c>
      <c r="I1268" s="261" t="s">
        <v>2629</v>
      </c>
    </row>
    <row r="1269" customFormat="false" ht="17.05" hidden="false" customHeight="true" outlineLevel="0" collapsed="false">
      <c r="A1269" s="261" t="s">
        <v>2631</v>
      </c>
      <c r="B1269" s="262" t="s">
        <v>2632</v>
      </c>
      <c r="C1269" s="263" t="n">
        <v>0</v>
      </c>
      <c r="D1269" s="263" t="n">
        <v>0</v>
      </c>
      <c r="E1269" s="263" t="n">
        <v>8100000</v>
      </c>
      <c r="F1269" s="263" t="n">
        <v>8100000</v>
      </c>
      <c r="G1269" s="263" t="n">
        <v>0</v>
      </c>
      <c r="H1269" s="263" t="n">
        <v>0</v>
      </c>
      <c r="I1269" s="261" t="s">
        <v>2631</v>
      </c>
    </row>
    <row r="1270" customFormat="false" ht="17.05" hidden="false" customHeight="true" outlineLevel="0" collapsed="false">
      <c r="A1270" s="261" t="s">
        <v>2633</v>
      </c>
      <c r="B1270" s="262" t="s">
        <v>2634</v>
      </c>
      <c r="C1270" s="263" t="n">
        <v>0</v>
      </c>
      <c r="D1270" s="263" t="n">
        <v>0</v>
      </c>
      <c r="E1270" s="263" t="n">
        <v>0</v>
      </c>
      <c r="F1270" s="263" t="n">
        <v>0</v>
      </c>
      <c r="G1270" s="263" t="n">
        <v>0</v>
      </c>
      <c r="H1270" s="263" t="n">
        <v>0</v>
      </c>
      <c r="I1270" s="261" t="s">
        <v>2633</v>
      </c>
    </row>
    <row r="1271" customFormat="false" ht="17.05" hidden="false" customHeight="true" outlineLevel="0" collapsed="false">
      <c r="A1271" s="261" t="s">
        <v>2635</v>
      </c>
      <c r="B1271" s="262" t="s">
        <v>2636</v>
      </c>
      <c r="C1271" s="263" t="n">
        <v>0</v>
      </c>
      <c r="D1271" s="263" t="n">
        <v>0</v>
      </c>
      <c r="E1271" s="263" t="n">
        <v>0</v>
      </c>
      <c r="F1271" s="263" t="n">
        <v>0</v>
      </c>
      <c r="G1271" s="263" t="n">
        <v>0</v>
      </c>
      <c r="H1271" s="263" t="n">
        <v>0</v>
      </c>
      <c r="I1271" s="261" t="s">
        <v>2635</v>
      </c>
    </row>
    <row r="1272" customFormat="false" ht="17.05" hidden="false" customHeight="true" outlineLevel="0" collapsed="false">
      <c r="A1272" s="261" t="s">
        <v>2637</v>
      </c>
      <c r="B1272" s="262" t="s">
        <v>2638</v>
      </c>
      <c r="C1272" s="263" t="n">
        <v>0</v>
      </c>
      <c r="D1272" s="263" t="n">
        <v>0</v>
      </c>
      <c r="E1272" s="263" t="n">
        <v>0</v>
      </c>
      <c r="F1272" s="263" t="n">
        <v>0</v>
      </c>
      <c r="G1272" s="263" t="n">
        <v>0</v>
      </c>
      <c r="H1272" s="263" t="n">
        <v>0</v>
      </c>
      <c r="I1272" s="261" t="s">
        <v>2637</v>
      </c>
    </row>
    <row r="1273" customFormat="false" ht="17.05" hidden="false" customHeight="true" outlineLevel="0" collapsed="false">
      <c r="A1273" s="261" t="s">
        <v>2639</v>
      </c>
      <c r="B1273" s="262" t="s">
        <v>2640</v>
      </c>
      <c r="C1273" s="263" t="n">
        <v>0</v>
      </c>
      <c r="D1273" s="263" t="n">
        <v>0</v>
      </c>
      <c r="E1273" s="263" t="n">
        <v>0</v>
      </c>
      <c r="F1273" s="263" t="n">
        <v>0</v>
      </c>
      <c r="G1273" s="263" t="n">
        <v>0</v>
      </c>
      <c r="H1273" s="263" t="n">
        <v>0</v>
      </c>
      <c r="I1273" s="261" t="s">
        <v>2639</v>
      </c>
    </row>
    <row r="1274" customFormat="false" ht="17.05" hidden="false" customHeight="true" outlineLevel="0" collapsed="false">
      <c r="A1274" s="261" t="s">
        <v>2641</v>
      </c>
      <c r="B1274" s="262" t="s">
        <v>2642</v>
      </c>
      <c r="C1274" s="263" t="n">
        <v>0</v>
      </c>
      <c r="D1274" s="263" t="n">
        <v>0</v>
      </c>
      <c r="E1274" s="263" t="n">
        <v>8100000</v>
      </c>
      <c r="F1274" s="263" t="n">
        <v>8100000</v>
      </c>
      <c r="G1274" s="263" t="n">
        <v>0</v>
      </c>
      <c r="H1274" s="263" t="n">
        <v>0</v>
      </c>
      <c r="I1274" s="261" t="s">
        <v>2641</v>
      </c>
    </row>
    <row r="1275" customFormat="false" ht="17.05" hidden="false" customHeight="true" outlineLevel="0" collapsed="false">
      <c r="A1275" s="261" t="s">
        <v>2643</v>
      </c>
      <c r="B1275" s="262" t="s">
        <v>2644</v>
      </c>
      <c r="C1275" s="263" t="n">
        <v>0</v>
      </c>
      <c r="D1275" s="263" t="n">
        <v>0</v>
      </c>
      <c r="E1275" s="263" t="n">
        <v>0</v>
      </c>
      <c r="F1275" s="263" t="n">
        <v>0</v>
      </c>
      <c r="G1275" s="263" t="n">
        <v>0</v>
      </c>
      <c r="H1275" s="263" t="n">
        <v>0</v>
      </c>
      <c r="I1275" s="261" t="s">
        <v>2643</v>
      </c>
    </row>
    <row r="1276" customFormat="false" ht="17.05" hidden="false" customHeight="true" outlineLevel="0" collapsed="false">
      <c r="A1276" s="261" t="s">
        <v>2645</v>
      </c>
      <c r="B1276" s="262" t="s">
        <v>15</v>
      </c>
      <c r="C1276" s="263" t="n">
        <v>0</v>
      </c>
      <c r="D1276" s="263" t="n">
        <v>73523214.82</v>
      </c>
      <c r="E1276" s="263" t="n">
        <v>8100000</v>
      </c>
      <c r="F1276" s="263" t="n">
        <v>0</v>
      </c>
      <c r="G1276" s="263" t="n">
        <v>0</v>
      </c>
      <c r="H1276" s="263" t="n">
        <v>65423214.82</v>
      </c>
      <c r="I1276" s="261" t="s">
        <v>2645</v>
      </c>
    </row>
    <row r="1277" customFormat="false" ht="17.05" hidden="false" customHeight="true" outlineLevel="0" collapsed="false">
      <c r="A1277" s="261" t="s">
        <v>2646</v>
      </c>
      <c r="B1277" s="262" t="s">
        <v>15</v>
      </c>
      <c r="C1277" s="263" t="n">
        <v>0</v>
      </c>
      <c r="D1277" s="263" t="n">
        <v>73523214.82</v>
      </c>
      <c r="E1277" s="263" t="n">
        <v>8100000</v>
      </c>
      <c r="F1277" s="263" t="n">
        <v>0</v>
      </c>
      <c r="G1277" s="263" t="n">
        <v>0</v>
      </c>
      <c r="H1277" s="263" t="n">
        <v>65423214.82</v>
      </c>
      <c r="I1277" s="261" t="s">
        <v>2646</v>
      </c>
    </row>
    <row r="1278" customFormat="false" ht="17.05" hidden="false" customHeight="true" outlineLevel="0" collapsed="false">
      <c r="A1278" s="261" t="s">
        <v>2647</v>
      </c>
      <c r="B1278" s="262" t="s">
        <v>2648</v>
      </c>
      <c r="C1278" s="263" t="n">
        <v>0</v>
      </c>
      <c r="D1278" s="263" t="n">
        <v>0</v>
      </c>
      <c r="E1278" s="263" t="n">
        <v>0</v>
      </c>
      <c r="F1278" s="263" t="n">
        <v>0</v>
      </c>
      <c r="G1278" s="263" t="n">
        <v>0</v>
      </c>
      <c r="H1278" s="263" t="n">
        <v>0</v>
      </c>
      <c r="I1278" s="261" t="s">
        <v>2647</v>
      </c>
    </row>
    <row r="1279" customFormat="false" ht="17.05" hidden="false" customHeight="true" outlineLevel="0" collapsed="false">
      <c r="A1279" s="261" t="s">
        <v>2649</v>
      </c>
      <c r="B1279" s="262" t="s">
        <v>2648</v>
      </c>
      <c r="C1279" s="263" t="n">
        <v>0</v>
      </c>
      <c r="D1279" s="263" t="n">
        <v>0</v>
      </c>
      <c r="E1279" s="263" t="n">
        <v>0</v>
      </c>
      <c r="F1279" s="263" t="n">
        <v>0</v>
      </c>
      <c r="G1279" s="263" t="n">
        <v>0</v>
      </c>
      <c r="H1279" s="263" t="n">
        <v>0</v>
      </c>
      <c r="I1279" s="261" t="s">
        <v>2649</v>
      </c>
    </row>
    <row r="1280" customFormat="false" ht="17.05" hidden="false" customHeight="true" outlineLevel="0" collapsed="false">
      <c r="A1280" s="261" t="s">
        <v>2650</v>
      </c>
      <c r="B1280" s="262" t="s">
        <v>2651</v>
      </c>
      <c r="C1280" s="263" t="n">
        <v>223063580.97</v>
      </c>
      <c r="D1280" s="263" t="n">
        <v>246861027.99</v>
      </c>
      <c r="E1280" s="263" t="n">
        <v>513727375.23</v>
      </c>
      <c r="F1280" s="263" t="n">
        <v>554323056.87</v>
      </c>
      <c r="G1280" s="263" t="n">
        <v>230411045.03</v>
      </c>
      <c r="H1280" s="263" t="n">
        <v>271006726.67</v>
      </c>
      <c r="I1280" s="261" t="s">
        <v>2650</v>
      </c>
    </row>
    <row r="1281" customFormat="false" ht="17.05" hidden="false" customHeight="true" outlineLevel="0" collapsed="false">
      <c r="A1281" s="261" t="s">
        <v>2652</v>
      </c>
      <c r="B1281" s="262" t="s">
        <v>145</v>
      </c>
      <c r="C1281" s="263" t="n">
        <v>0</v>
      </c>
      <c r="D1281" s="263" t="n">
        <v>0</v>
      </c>
      <c r="E1281" s="263" t="n">
        <v>4727875.19</v>
      </c>
      <c r="F1281" s="263" t="n">
        <v>238327765.97</v>
      </c>
      <c r="G1281" s="263" t="n">
        <v>0</v>
      </c>
      <c r="H1281" s="263" t="n">
        <v>233599890.78</v>
      </c>
      <c r="I1281" s="261" t="s">
        <v>2652</v>
      </c>
    </row>
    <row r="1282" customFormat="false" ht="17.05" hidden="false" customHeight="true" outlineLevel="0" collapsed="false">
      <c r="A1282" s="261" t="s">
        <v>2653</v>
      </c>
      <c r="B1282" s="262" t="s">
        <v>2654</v>
      </c>
      <c r="C1282" s="263" t="n">
        <v>0</v>
      </c>
      <c r="D1282" s="263" t="n">
        <v>0</v>
      </c>
      <c r="E1282" s="263" t="n">
        <v>2159973.71</v>
      </c>
      <c r="F1282" s="263" t="n">
        <v>144122072.88</v>
      </c>
      <c r="G1282" s="263" t="n">
        <v>0</v>
      </c>
      <c r="H1282" s="263" t="n">
        <v>141962099.17</v>
      </c>
      <c r="I1282" s="261" t="s">
        <v>2653</v>
      </c>
    </row>
    <row r="1283" customFormat="false" ht="17.05" hidden="false" customHeight="true" outlineLevel="0" collapsed="false">
      <c r="A1283" s="261" t="s">
        <v>2655</v>
      </c>
      <c r="B1283" s="262" t="s">
        <v>2656</v>
      </c>
      <c r="C1283" s="263" t="n">
        <v>0</v>
      </c>
      <c r="D1283" s="263" t="n">
        <v>0</v>
      </c>
      <c r="E1283" s="263" t="n">
        <v>0</v>
      </c>
      <c r="F1283" s="263" t="n">
        <v>0</v>
      </c>
      <c r="G1283" s="263" t="n">
        <v>0</v>
      </c>
      <c r="H1283" s="263" t="n">
        <v>0</v>
      </c>
      <c r="I1283" s="261" t="s">
        <v>2655</v>
      </c>
    </row>
    <row r="1284" customFormat="false" ht="17.05" hidden="false" customHeight="true" outlineLevel="0" collapsed="false">
      <c r="A1284" s="261" t="s">
        <v>2657</v>
      </c>
      <c r="B1284" s="262" t="s">
        <v>2658</v>
      </c>
      <c r="C1284" s="263" t="n">
        <v>0</v>
      </c>
      <c r="D1284" s="263" t="n">
        <v>0</v>
      </c>
      <c r="E1284" s="263" t="n">
        <v>935336.75</v>
      </c>
      <c r="F1284" s="263" t="n">
        <v>3979883.59</v>
      </c>
      <c r="G1284" s="263" t="n">
        <v>0</v>
      </c>
      <c r="H1284" s="263" t="n">
        <v>3044546.84</v>
      </c>
      <c r="I1284" s="261" t="s">
        <v>2657</v>
      </c>
    </row>
    <row r="1285" customFormat="false" ht="17.05" hidden="false" customHeight="true" outlineLevel="0" collapsed="false">
      <c r="A1285" s="261" t="s">
        <v>2659</v>
      </c>
      <c r="B1285" s="262" t="s">
        <v>2660</v>
      </c>
      <c r="C1285" s="263" t="n">
        <v>0</v>
      </c>
      <c r="D1285" s="263" t="n">
        <v>0</v>
      </c>
      <c r="E1285" s="263" t="n">
        <v>1632424.25</v>
      </c>
      <c r="F1285" s="263" t="n">
        <v>76034096.77</v>
      </c>
      <c r="G1285" s="263" t="n">
        <v>0</v>
      </c>
      <c r="H1285" s="263" t="n">
        <v>74401672.52</v>
      </c>
      <c r="I1285" s="261" t="s">
        <v>2659</v>
      </c>
    </row>
    <row r="1286" customFormat="false" ht="17.05" hidden="false" customHeight="true" outlineLevel="0" collapsed="false">
      <c r="A1286" s="261" t="s">
        <v>2661</v>
      </c>
      <c r="B1286" s="262" t="s">
        <v>2660</v>
      </c>
      <c r="C1286" s="263" t="n">
        <v>0</v>
      </c>
      <c r="D1286" s="263" t="n">
        <v>0</v>
      </c>
      <c r="E1286" s="263" t="n">
        <v>1632424.25</v>
      </c>
      <c r="F1286" s="263" t="n">
        <v>76034096.77</v>
      </c>
      <c r="G1286" s="263" t="n">
        <v>0</v>
      </c>
      <c r="H1286" s="263" t="n">
        <v>74401672.52</v>
      </c>
      <c r="I1286" s="261" t="s">
        <v>2661</v>
      </c>
    </row>
    <row r="1287" customFormat="false" ht="17.05" hidden="false" customHeight="true" outlineLevel="0" collapsed="false">
      <c r="A1287" s="261" t="s">
        <v>2662</v>
      </c>
      <c r="B1287" s="262" t="s">
        <v>2663</v>
      </c>
      <c r="C1287" s="263" t="n">
        <v>0</v>
      </c>
      <c r="D1287" s="263" t="n">
        <v>0</v>
      </c>
      <c r="E1287" s="263" t="n">
        <v>0</v>
      </c>
      <c r="F1287" s="263" t="n">
        <v>0</v>
      </c>
      <c r="G1287" s="263" t="n">
        <v>0</v>
      </c>
      <c r="H1287" s="263" t="n">
        <v>0</v>
      </c>
      <c r="I1287" s="261" t="s">
        <v>2662</v>
      </c>
    </row>
    <row r="1288" customFormat="false" ht="17.05" hidden="false" customHeight="true" outlineLevel="0" collapsed="false">
      <c r="A1288" s="261" t="s">
        <v>2664</v>
      </c>
      <c r="B1288" s="262" t="s">
        <v>2665</v>
      </c>
      <c r="C1288" s="263" t="n">
        <v>0</v>
      </c>
      <c r="D1288" s="263" t="n">
        <v>0</v>
      </c>
      <c r="E1288" s="263" t="n">
        <v>140.48</v>
      </c>
      <c r="F1288" s="263" t="n">
        <v>1352.24</v>
      </c>
      <c r="G1288" s="263" t="n">
        <v>0</v>
      </c>
      <c r="H1288" s="263" t="n">
        <v>1211.76</v>
      </c>
      <c r="I1288" s="261" t="s">
        <v>2664</v>
      </c>
    </row>
    <row r="1289" customFormat="false" ht="17.05" hidden="false" customHeight="true" outlineLevel="0" collapsed="false">
      <c r="A1289" s="261" t="s">
        <v>2666</v>
      </c>
      <c r="B1289" s="262" t="s">
        <v>2667</v>
      </c>
      <c r="C1289" s="263" t="n">
        <v>0</v>
      </c>
      <c r="D1289" s="263" t="n">
        <v>0</v>
      </c>
      <c r="E1289" s="263" t="n">
        <v>0</v>
      </c>
      <c r="F1289" s="263" t="n">
        <v>0</v>
      </c>
      <c r="G1289" s="263" t="n">
        <v>0</v>
      </c>
      <c r="H1289" s="263" t="n">
        <v>0</v>
      </c>
      <c r="I1289" s="261" t="s">
        <v>2666</v>
      </c>
    </row>
    <row r="1290" customFormat="false" ht="17.05" hidden="false" customHeight="true" outlineLevel="0" collapsed="false">
      <c r="A1290" s="261" t="s">
        <v>2668</v>
      </c>
      <c r="B1290" s="262" t="s">
        <v>2669</v>
      </c>
      <c r="C1290" s="263" t="n">
        <v>0</v>
      </c>
      <c r="D1290" s="263" t="n">
        <v>0</v>
      </c>
      <c r="E1290" s="263" t="n">
        <v>69.55</v>
      </c>
      <c r="F1290" s="263" t="n">
        <v>1233.14</v>
      </c>
      <c r="G1290" s="263" t="n">
        <v>0</v>
      </c>
      <c r="H1290" s="263" t="n">
        <v>1163.59</v>
      </c>
      <c r="I1290" s="261" t="s">
        <v>2668</v>
      </c>
    </row>
    <row r="1291" customFormat="false" ht="17.05" hidden="false" customHeight="true" outlineLevel="0" collapsed="false">
      <c r="A1291" s="261" t="s">
        <v>2670</v>
      </c>
      <c r="B1291" s="262" t="s">
        <v>2671</v>
      </c>
      <c r="C1291" s="263" t="n">
        <v>0</v>
      </c>
      <c r="D1291" s="263" t="n">
        <v>0</v>
      </c>
      <c r="E1291" s="263" t="n">
        <v>70.93</v>
      </c>
      <c r="F1291" s="263" t="n">
        <v>119.1</v>
      </c>
      <c r="G1291" s="263" t="n">
        <v>0</v>
      </c>
      <c r="H1291" s="263" t="n">
        <v>48.17</v>
      </c>
      <c r="I1291" s="261" t="s">
        <v>2670</v>
      </c>
    </row>
    <row r="1292" customFormat="false" ht="17.05" hidden="false" customHeight="true" outlineLevel="0" collapsed="false">
      <c r="A1292" s="261" t="s">
        <v>2672</v>
      </c>
      <c r="B1292" s="262" t="s">
        <v>2673</v>
      </c>
      <c r="C1292" s="263" t="n">
        <v>0</v>
      </c>
      <c r="D1292" s="263" t="n">
        <v>0</v>
      </c>
      <c r="E1292" s="263" t="n">
        <v>0</v>
      </c>
      <c r="F1292" s="263" t="n">
        <v>0</v>
      </c>
      <c r="G1292" s="263" t="n">
        <v>0</v>
      </c>
      <c r="H1292" s="263" t="n">
        <v>0</v>
      </c>
      <c r="I1292" s="261" t="s">
        <v>2672</v>
      </c>
    </row>
    <row r="1293" customFormat="false" ht="17.05" hidden="false" customHeight="true" outlineLevel="0" collapsed="false">
      <c r="A1293" s="261" t="s">
        <v>2674</v>
      </c>
      <c r="B1293" s="262" t="s">
        <v>2675</v>
      </c>
      <c r="C1293" s="263" t="n">
        <v>0</v>
      </c>
      <c r="D1293" s="263" t="n">
        <v>0</v>
      </c>
      <c r="E1293" s="263" t="n">
        <v>0</v>
      </c>
      <c r="F1293" s="263" t="n">
        <v>0</v>
      </c>
      <c r="G1293" s="263" t="n">
        <v>0</v>
      </c>
      <c r="H1293" s="263" t="n">
        <v>0</v>
      </c>
      <c r="I1293" s="261" t="s">
        <v>2674</v>
      </c>
    </row>
    <row r="1294" customFormat="false" ht="17.05" hidden="false" customHeight="true" outlineLevel="0" collapsed="false">
      <c r="A1294" s="261" t="s">
        <v>2676</v>
      </c>
      <c r="B1294" s="262" t="s">
        <v>2677</v>
      </c>
      <c r="C1294" s="263" t="n">
        <v>0</v>
      </c>
      <c r="D1294" s="263" t="n">
        <v>0</v>
      </c>
      <c r="E1294" s="263" t="n">
        <v>0</v>
      </c>
      <c r="F1294" s="263" t="n">
        <v>0</v>
      </c>
      <c r="G1294" s="263" t="n">
        <v>0</v>
      </c>
      <c r="H1294" s="263" t="n">
        <v>0</v>
      </c>
      <c r="I1294" s="261" t="s">
        <v>2676</v>
      </c>
    </row>
    <row r="1295" customFormat="false" ht="17.05" hidden="false" customHeight="true" outlineLevel="0" collapsed="false">
      <c r="A1295" s="261" t="s">
        <v>2678</v>
      </c>
      <c r="B1295" s="262" t="s">
        <v>2679</v>
      </c>
      <c r="C1295" s="263" t="n">
        <v>0</v>
      </c>
      <c r="D1295" s="263" t="n">
        <v>0</v>
      </c>
      <c r="E1295" s="263" t="n">
        <v>0</v>
      </c>
      <c r="F1295" s="263" t="n">
        <v>3192612.71</v>
      </c>
      <c r="G1295" s="263" t="n">
        <v>0</v>
      </c>
      <c r="H1295" s="263" t="n">
        <v>3192612.71</v>
      </c>
      <c r="I1295" s="261" t="s">
        <v>2678</v>
      </c>
    </row>
    <row r="1296" customFormat="false" ht="17.05" hidden="false" customHeight="true" outlineLevel="0" collapsed="false">
      <c r="A1296" s="261" t="s">
        <v>2680</v>
      </c>
      <c r="B1296" s="262" t="s">
        <v>2681</v>
      </c>
      <c r="C1296" s="263" t="n">
        <v>0</v>
      </c>
      <c r="D1296" s="263" t="n">
        <v>0</v>
      </c>
      <c r="E1296" s="263" t="n">
        <v>0</v>
      </c>
      <c r="F1296" s="263" t="n">
        <v>10994649.84</v>
      </c>
      <c r="G1296" s="263" t="n">
        <v>0</v>
      </c>
      <c r="H1296" s="263" t="n">
        <v>10994649.84</v>
      </c>
      <c r="I1296" s="261" t="s">
        <v>2680</v>
      </c>
    </row>
    <row r="1297" customFormat="false" ht="17.05" hidden="false" customHeight="true" outlineLevel="0" collapsed="false">
      <c r="A1297" s="261" t="s">
        <v>2682</v>
      </c>
      <c r="B1297" s="262" t="s">
        <v>2683</v>
      </c>
      <c r="C1297" s="263" t="n">
        <v>0</v>
      </c>
      <c r="D1297" s="263" t="n">
        <v>0</v>
      </c>
      <c r="E1297" s="263" t="n">
        <v>0</v>
      </c>
      <c r="F1297" s="263" t="n">
        <v>3097.94</v>
      </c>
      <c r="G1297" s="263" t="n">
        <v>0</v>
      </c>
      <c r="H1297" s="263" t="n">
        <v>3097.94</v>
      </c>
      <c r="I1297" s="261" t="s">
        <v>2682</v>
      </c>
    </row>
    <row r="1298" customFormat="false" ht="17.05" hidden="false" customHeight="true" outlineLevel="0" collapsed="false">
      <c r="A1298" s="261" t="s">
        <v>2684</v>
      </c>
      <c r="B1298" s="262" t="s">
        <v>2685</v>
      </c>
      <c r="C1298" s="263" t="n">
        <v>0</v>
      </c>
      <c r="D1298" s="263" t="n">
        <v>0</v>
      </c>
      <c r="E1298" s="263" t="n">
        <v>0</v>
      </c>
      <c r="F1298" s="263" t="n">
        <v>3097.94</v>
      </c>
      <c r="G1298" s="263" t="n">
        <v>0</v>
      </c>
      <c r="H1298" s="263" t="n">
        <v>3097.94</v>
      </c>
      <c r="I1298" s="261" t="s">
        <v>2684</v>
      </c>
    </row>
    <row r="1299" customFormat="false" ht="17.05" hidden="false" customHeight="true" outlineLevel="0" collapsed="false">
      <c r="A1299" s="261" t="s">
        <v>2686</v>
      </c>
      <c r="B1299" s="262" t="s">
        <v>2687</v>
      </c>
      <c r="C1299" s="263" t="n">
        <v>0</v>
      </c>
      <c r="D1299" s="263" t="n">
        <v>0</v>
      </c>
      <c r="E1299" s="263" t="n">
        <v>0</v>
      </c>
      <c r="F1299" s="263" t="n">
        <v>0</v>
      </c>
      <c r="G1299" s="263" t="n">
        <v>0</v>
      </c>
      <c r="H1299" s="263" t="n">
        <v>0</v>
      </c>
      <c r="I1299" s="261" t="s">
        <v>2686</v>
      </c>
    </row>
    <row r="1300" customFormat="false" ht="17.05" hidden="false" customHeight="true" outlineLevel="0" collapsed="false">
      <c r="A1300" s="261" t="s">
        <v>2688</v>
      </c>
      <c r="B1300" s="262" t="s">
        <v>2683</v>
      </c>
      <c r="C1300" s="263" t="n">
        <v>0</v>
      </c>
      <c r="D1300" s="263" t="n">
        <v>0</v>
      </c>
      <c r="E1300" s="263" t="n">
        <v>0</v>
      </c>
      <c r="F1300" s="263" t="n">
        <v>0</v>
      </c>
      <c r="G1300" s="263" t="n">
        <v>0</v>
      </c>
      <c r="H1300" s="263" t="n">
        <v>0</v>
      </c>
      <c r="I1300" s="261" t="s">
        <v>2688</v>
      </c>
    </row>
    <row r="1301" customFormat="false" ht="17.05" hidden="false" customHeight="true" outlineLevel="0" collapsed="false">
      <c r="A1301" s="261" t="s">
        <v>2689</v>
      </c>
      <c r="B1301" s="262" t="s">
        <v>2690</v>
      </c>
      <c r="C1301" s="263" t="n">
        <v>0</v>
      </c>
      <c r="D1301" s="263" t="n">
        <v>0</v>
      </c>
      <c r="E1301" s="263" t="n">
        <v>0</v>
      </c>
      <c r="F1301" s="263" t="n">
        <v>10074411.92</v>
      </c>
      <c r="G1301" s="263" t="n">
        <v>0</v>
      </c>
      <c r="H1301" s="263" t="n">
        <v>10074411.92</v>
      </c>
      <c r="I1301" s="261" t="s">
        <v>2689</v>
      </c>
    </row>
    <row r="1302" customFormat="false" ht="17.05" hidden="false" customHeight="true" outlineLevel="0" collapsed="false">
      <c r="A1302" s="261" t="s">
        <v>2691</v>
      </c>
      <c r="B1302" s="262" t="s">
        <v>2692</v>
      </c>
      <c r="C1302" s="263" t="n">
        <v>0</v>
      </c>
      <c r="D1302" s="263" t="n">
        <v>0</v>
      </c>
      <c r="E1302" s="263" t="n">
        <v>0</v>
      </c>
      <c r="F1302" s="263" t="n">
        <v>4251035.47</v>
      </c>
      <c r="G1302" s="263" t="n">
        <v>0</v>
      </c>
      <c r="H1302" s="263" t="n">
        <v>4251035.47</v>
      </c>
      <c r="I1302" s="261" t="s">
        <v>2691</v>
      </c>
    </row>
    <row r="1303" customFormat="false" ht="17.05" hidden="false" customHeight="true" outlineLevel="0" collapsed="false">
      <c r="A1303" s="261" t="s">
        <v>2693</v>
      </c>
      <c r="B1303" s="262" t="s">
        <v>2694</v>
      </c>
      <c r="C1303" s="263" t="n">
        <v>0</v>
      </c>
      <c r="D1303" s="263" t="n">
        <v>0</v>
      </c>
      <c r="E1303" s="263" t="n">
        <v>0</v>
      </c>
      <c r="F1303" s="263" t="n">
        <v>4250273.24</v>
      </c>
      <c r="G1303" s="263" t="n">
        <v>0</v>
      </c>
      <c r="H1303" s="263" t="n">
        <v>4250273.24</v>
      </c>
      <c r="I1303" s="261" t="s">
        <v>2693</v>
      </c>
    </row>
    <row r="1304" customFormat="false" ht="17.05" hidden="false" customHeight="true" outlineLevel="0" collapsed="false">
      <c r="A1304" s="261" t="s">
        <v>2695</v>
      </c>
      <c r="B1304" s="262" t="s">
        <v>2696</v>
      </c>
      <c r="C1304" s="263" t="n">
        <v>0</v>
      </c>
      <c r="D1304" s="263" t="n">
        <v>0</v>
      </c>
      <c r="E1304" s="263" t="n">
        <v>0</v>
      </c>
      <c r="F1304" s="263" t="n">
        <v>0</v>
      </c>
      <c r="G1304" s="263" t="n">
        <v>0</v>
      </c>
      <c r="H1304" s="263" t="n">
        <v>0</v>
      </c>
      <c r="I1304" s="261" t="s">
        <v>2695</v>
      </c>
    </row>
    <row r="1305" customFormat="false" ht="17.05" hidden="false" customHeight="true" outlineLevel="0" collapsed="false">
      <c r="A1305" s="261" t="s">
        <v>2697</v>
      </c>
      <c r="B1305" s="262" t="s">
        <v>2698</v>
      </c>
      <c r="C1305" s="263" t="n">
        <v>0</v>
      </c>
      <c r="D1305" s="263" t="n">
        <v>0</v>
      </c>
      <c r="E1305" s="263" t="n">
        <v>0</v>
      </c>
      <c r="F1305" s="263" t="n">
        <v>762.23</v>
      </c>
      <c r="G1305" s="263" t="n">
        <v>0</v>
      </c>
      <c r="H1305" s="263" t="n">
        <v>762.23</v>
      </c>
      <c r="I1305" s="261" t="s">
        <v>2697</v>
      </c>
    </row>
    <row r="1306" customFormat="false" ht="17.05" hidden="false" customHeight="true" outlineLevel="0" collapsed="false">
      <c r="A1306" s="261" t="s">
        <v>2699</v>
      </c>
      <c r="B1306" s="262" t="s">
        <v>2700</v>
      </c>
      <c r="C1306" s="263" t="n">
        <v>0</v>
      </c>
      <c r="D1306" s="263" t="n">
        <v>0</v>
      </c>
      <c r="E1306" s="263" t="n">
        <v>0</v>
      </c>
      <c r="F1306" s="263" t="n">
        <v>3217445.71</v>
      </c>
      <c r="G1306" s="263" t="n">
        <v>0</v>
      </c>
      <c r="H1306" s="263" t="n">
        <v>3217445.71</v>
      </c>
      <c r="I1306" s="261" t="s">
        <v>2699</v>
      </c>
    </row>
    <row r="1307" customFormat="false" ht="17.05" hidden="false" customHeight="true" outlineLevel="0" collapsed="false">
      <c r="A1307" s="261" t="s">
        <v>2701</v>
      </c>
      <c r="B1307" s="262" t="s">
        <v>2702</v>
      </c>
      <c r="C1307" s="263" t="n">
        <v>0</v>
      </c>
      <c r="D1307" s="263" t="n">
        <v>0</v>
      </c>
      <c r="E1307" s="263" t="n">
        <v>0</v>
      </c>
      <c r="F1307" s="263" t="n">
        <v>1322717.94</v>
      </c>
      <c r="G1307" s="263" t="n">
        <v>0</v>
      </c>
      <c r="H1307" s="263" t="n">
        <v>1322717.94</v>
      </c>
      <c r="I1307" s="261" t="s">
        <v>2701</v>
      </c>
    </row>
    <row r="1308" customFormat="false" ht="17.05" hidden="false" customHeight="true" outlineLevel="0" collapsed="false">
      <c r="A1308" s="261" t="s">
        <v>2703</v>
      </c>
      <c r="B1308" s="262" t="s">
        <v>2704</v>
      </c>
      <c r="C1308" s="263" t="n">
        <v>0</v>
      </c>
      <c r="D1308" s="263" t="n">
        <v>0</v>
      </c>
      <c r="E1308" s="263" t="n">
        <v>0</v>
      </c>
      <c r="F1308" s="263" t="n">
        <v>1894727.77</v>
      </c>
      <c r="G1308" s="263" t="n">
        <v>0</v>
      </c>
      <c r="H1308" s="263" t="n">
        <v>1894727.77</v>
      </c>
      <c r="I1308" s="261" t="s">
        <v>2703</v>
      </c>
    </row>
    <row r="1309" customFormat="false" ht="17.05" hidden="false" customHeight="true" outlineLevel="0" collapsed="false">
      <c r="A1309" s="261" t="s">
        <v>2705</v>
      </c>
      <c r="B1309" s="262" t="s">
        <v>2706</v>
      </c>
      <c r="C1309" s="263" t="n">
        <v>0</v>
      </c>
      <c r="D1309" s="263" t="n">
        <v>0</v>
      </c>
      <c r="E1309" s="263" t="n">
        <v>0</v>
      </c>
      <c r="F1309" s="263" t="n">
        <v>1474867.5</v>
      </c>
      <c r="G1309" s="263" t="n">
        <v>0</v>
      </c>
      <c r="H1309" s="263" t="n">
        <v>1474867.5</v>
      </c>
      <c r="I1309" s="261" t="s">
        <v>2705</v>
      </c>
    </row>
    <row r="1310" customFormat="false" ht="17.05" hidden="false" customHeight="true" outlineLevel="0" collapsed="false">
      <c r="A1310" s="261" t="s">
        <v>2707</v>
      </c>
      <c r="B1310" s="262" t="s">
        <v>2708</v>
      </c>
      <c r="C1310" s="263" t="n">
        <v>0</v>
      </c>
      <c r="D1310" s="263" t="n">
        <v>0</v>
      </c>
      <c r="E1310" s="263" t="n">
        <v>0</v>
      </c>
      <c r="F1310" s="263" t="n">
        <v>463341.12</v>
      </c>
      <c r="G1310" s="263" t="n">
        <v>0</v>
      </c>
      <c r="H1310" s="263" t="n">
        <v>463341.12</v>
      </c>
      <c r="I1310" s="261" t="s">
        <v>2707</v>
      </c>
    </row>
    <row r="1311" customFormat="false" ht="17.05" hidden="false" customHeight="true" outlineLevel="0" collapsed="false">
      <c r="A1311" s="261" t="s">
        <v>2709</v>
      </c>
      <c r="B1311" s="262" t="s">
        <v>2710</v>
      </c>
      <c r="C1311" s="263" t="n">
        <v>0</v>
      </c>
      <c r="D1311" s="263" t="n">
        <v>0</v>
      </c>
      <c r="E1311" s="263" t="n">
        <v>0</v>
      </c>
      <c r="F1311" s="263" t="n">
        <v>133048.59</v>
      </c>
      <c r="G1311" s="263" t="n">
        <v>0</v>
      </c>
      <c r="H1311" s="263" t="n">
        <v>133048.59</v>
      </c>
      <c r="I1311" s="261" t="s">
        <v>2709</v>
      </c>
    </row>
    <row r="1312" customFormat="false" ht="17.05" hidden="false" customHeight="true" outlineLevel="0" collapsed="false">
      <c r="A1312" s="261" t="s">
        <v>2711</v>
      </c>
      <c r="B1312" s="262" t="s">
        <v>2712</v>
      </c>
      <c r="C1312" s="263" t="n">
        <v>0</v>
      </c>
      <c r="D1312" s="263" t="n">
        <v>0</v>
      </c>
      <c r="E1312" s="263" t="n">
        <v>0</v>
      </c>
      <c r="F1312" s="263" t="n">
        <v>0</v>
      </c>
      <c r="G1312" s="263" t="n">
        <v>0</v>
      </c>
      <c r="H1312" s="263" t="n">
        <v>0</v>
      </c>
      <c r="I1312" s="261" t="s">
        <v>2711</v>
      </c>
    </row>
    <row r="1313" customFormat="false" ht="17.05" hidden="false" customHeight="true" outlineLevel="0" collapsed="false">
      <c r="A1313" s="261" t="s">
        <v>2713</v>
      </c>
      <c r="B1313" s="262" t="s">
        <v>2714</v>
      </c>
      <c r="C1313" s="263" t="n">
        <v>0</v>
      </c>
      <c r="D1313" s="263" t="n">
        <v>0</v>
      </c>
      <c r="E1313" s="263" t="n">
        <v>0</v>
      </c>
      <c r="F1313" s="263" t="n">
        <v>878477.79</v>
      </c>
      <c r="G1313" s="263" t="n">
        <v>0</v>
      </c>
      <c r="H1313" s="263" t="n">
        <v>878477.79</v>
      </c>
      <c r="I1313" s="261" t="s">
        <v>2713</v>
      </c>
    </row>
    <row r="1314" customFormat="false" ht="17.05" hidden="false" customHeight="true" outlineLevel="0" collapsed="false">
      <c r="A1314" s="261" t="s">
        <v>2715</v>
      </c>
      <c r="B1314" s="262" t="s">
        <v>2716</v>
      </c>
      <c r="C1314" s="263" t="n">
        <v>0</v>
      </c>
      <c r="D1314" s="263" t="n">
        <v>0</v>
      </c>
      <c r="E1314" s="263" t="n">
        <v>0</v>
      </c>
      <c r="F1314" s="263" t="n">
        <v>0</v>
      </c>
      <c r="G1314" s="263" t="n">
        <v>0</v>
      </c>
      <c r="H1314" s="263" t="n">
        <v>0</v>
      </c>
      <c r="I1314" s="261" t="s">
        <v>2715</v>
      </c>
    </row>
    <row r="1315" customFormat="false" ht="17.05" hidden="false" customHeight="true" outlineLevel="0" collapsed="false">
      <c r="A1315" s="261" t="s">
        <v>2717</v>
      </c>
      <c r="B1315" s="262" t="s">
        <v>2716</v>
      </c>
      <c r="C1315" s="263" t="n">
        <v>0</v>
      </c>
      <c r="D1315" s="263" t="n">
        <v>0</v>
      </c>
      <c r="E1315" s="263" t="n">
        <v>0</v>
      </c>
      <c r="F1315" s="263" t="n">
        <v>0</v>
      </c>
      <c r="G1315" s="263" t="n">
        <v>0</v>
      </c>
      <c r="H1315" s="263" t="n">
        <v>0</v>
      </c>
      <c r="I1315" s="261" t="s">
        <v>2717</v>
      </c>
    </row>
    <row r="1316" customFormat="false" ht="17.05" hidden="false" customHeight="true" outlineLevel="0" collapsed="false">
      <c r="A1316" s="261" t="s">
        <v>2718</v>
      </c>
      <c r="B1316" s="262" t="s">
        <v>2719</v>
      </c>
      <c r="C1316" s="263" t="n">
        <v>0</v>
      </c>
      <c r="D1316" s="263" t="n">
        <v>0</v>
      </c>
      <c r="E1316" s="263" t="n">
        <v>0</v>
      </c>
      <c r="F1316" s="263" t="n">
        <v>0</v>
      </c>
      <c r="G1316" s="263" t="n">
        <v>0</v>
      </c>
      <c r="H1316" s="263" t="n">
        <v>0</v>
      </c>
      <c r="I1316" s="261" t="s">
        <v>2718</v>
      </c>
    </row>
    <row r="1317" customFormat="false" ht="17.05" hidden="false" customHeight="true" outlineLevel="0" collapsed="false">
      <c r="A1317" s="261" t="s">
        <v>2720</v>
      </c>
      <c r="B1317" s="262" t="s">
        <v>2721</v>
      </c>
      <c r="C1317" s="263" t="n">
        <v>0</v>
      </c>
      <c r="D1317" s="263" t="n">
        <v>0</v>
      </c>
      <c r="E1317" s="263" t="n">
        <v>0</v>
      </c>
      <c r="F1317" s="263" t="n">
        <v>0</v>
      </c>
      <c r="G1317" s="263" t="n">
        <v>0</v>
      </c>
      <c r="H1317" s="263" t="n">
        <v>0</v>
      </c>
      <c r="I1317" s="261" t="s">
        <v>2720</v>
      </c>
    </row>
    <row r="1318" customFormat="false" ht="17.05" hidden="false" customHeight="true" outlineLevel="0" collapsed="false">
      <c r="A1318" s="261" t="s">
        <v>2722</v>
      </c>
      <c r="B1318" s="262" t="s">
        <v>2723</v>
      </c>
      <c r="C1318" s="263" t="n">
        <v>0</v>
      </c>
      <c r="D1318" s="263" t="n">
        <v>0</v>
      </c>
      <c r="E1318" s="263" t="n">
        <v>0</v>
      </c>
      <c r="F1318" s="263" t="n">
        <v>0</v>
      </c>
      <c r="G1318" s="263" t="n">
        <v>0</v>
      </c>
      <c r="H1318" s="263" t="n">
        <v>0</v>
      </c>
      <c r="I1318" s="261" t="s">
        <v>2722</v>
      </c>
    </row>
    <row r="1319" customFormat="false" ht="17.05" hidden="false" customHeight="true" outlineLevel="0" collapsed="false">
      <c r="A1319" s="261" t="s">
        <v>2724</v>
      </c>
      <c r="B1319" s="262" t="s">
        <v>2725</v>
      </c>
      <c r="C1319" s="263" t="n">
        <v>0</v>
      </c>
      <c r="D1319" s="263" t="n">
        <v>0</v>
      </c>
      <c r="E1319" s="263" t="n">
        <v>0</v>
      </c>
      <c r="F1319" s="263" t="n">
        <v>0</v>
      </c>
      <c r="G1319" s="263" t="n">
        <v>0</v>
      </c>
      <c r="H1319" s="263" t="n">
        <v>0</v>
      </c>
      <c r="I1319" s="261" t="s">
        <v>2724</v>
      </c>
    </row>
    <row r="1320" customFormat="false" ht="17.05" hidden="false" customHeight="true" outlineLevel="0" collapsed="false">
      <c r="A1320" s="261" t="s">
        <v>2726</v>
      </c>
      <c r="B1320" s="262" t="s">
        <v>2727</v>
      </c>
      <c r="C1320" s="263" t="n">
        <v>0</v>
      </c>
      <c r="D1320" s="263" t="n">
        <v>0</v>
      </c>
      <c r="E1320" s="263" t="n">
        <v>0</v>
      </c>
      <c r="F1320" s="263" t="n">
        <v>140679.17</v>
      </c>
      <c r="G1320" s="263" t="n">
        <v>0</v>
      </c>
      <c r="H1320" s="263" t="n">
        <v>140679.17</v>
      </c>
      <c r="I1320" s="261" t="s">
        <v>2726</v>
      </c>
    </row>
    <row r="1321" customFormat="false" ht="17.05" hidden="false" customHeight="true" outlineLevel="0" collapsed="false">
      <c r="A1321" s="261" t="s">
        <v>2728</v>
      </c>
      <c r="B1321" s="262" t="s">
        <v>2729</v>
      </c>
      <c r="C1321" s="263" t="n">
        <v>0</v>
      </c>
      <c r="D1321" s="263" t="n">
        <v>0</v>
      </c>
      <c r="E1321" s="263" t="n">
        <v>0</v>
      </c>
      <c r="F1321" s="263" t="n">
        <v>140679.17</v>
      </c>
      <c r="G1321" s="263" t="n">
        <v>0</v>
      </c>
      <c r="H1321" s="263" t="n">
        <v>140679.17</v>
      </c>
      <c r="I1321" s="261" t="s">
        <v>2728</v>
      </c>
    </row>
    <row r="1322" customFormat="false" ht="17.05" hidden="false" customHeight="true" outlineLevel="0" collapsed="false">
      <c r="A1322" s="261" t="s">
        <v>2730</v>
      </c>
      <c r="B1322" s="262" t="s">
        <v>2731</v>
      </c>
      <c r="C1322" s="263" t="n">
        <v>0</v>
      </c>
      <c r="D1322" s="263" t="n">
        <v>0</v>
      </c>
      <c r="E1322" s="263" t="n">
        <v>0</v>
      </c>
      <c r="F1322" s="263" t="n">
        <v>0</v>
      </c>
      <c r="G1322" s="263" t="n">
        <v>0</v>
      </c>
      <c r="H1322" s="263" t="n">
        <v>0</v>
      </c>
      <c r="I1322" s="261" t="s">
        <v>2730</v>
      </c>
    </row>
    <row r="1323" customFormat="false" ht="17.05" hidden="false" customHeight="true" outlineLevel="0" collapsed="false">
      <c r="A1323" s="261" t="s">
        <v>2732</v>
      </c>
      <c r="B1323" s="262" t="s">
        <v>2733</v>
      </c>
      <c r="C1323" s="263" t="n">
        <v>0</v>
      </c>
      <c r="D1323" s="263" t="n">
        <v>0</v>
      </c>
      <c r="E1323" s="263" t="n">
        <v>0</v>
      </c>
      <c r="F1323" s="263" t="n">
        <v>0</v>
      </c>
      <c r="G1323" s="263" t="n">
        <v>0</v>
      </c>
      <c r="H1323" s="263" t="n">
        <v>0</v>
      </c>
      <c r="I1323" s="261" t="s">
        <v>2732</v>
      </c>
    </row>
    <row r="1324" customFormat="false" ht="17.05" hidden="false" customHeight="true" outlineLevel="0" collapsed="false">
      <c r="A1324" s="261" t="s">
        <v>2734</v>
      </c>
      <c r="B1324" s="262" t="s">
        <v>2735</v>
      </c>
      <c r="C1324" s="263" t="n">
        <v>0</v>
      </c>
      <c r="D1324" s="263" t="n">
        <v>0</v>
      </c>
      <c r="E1324" s="263" t="n">
        <v>0</v>
      </c>
      <c r="F1324" s="263" t="n">
        <v>990384.07</v>
      </c>
      <c r="G1324" s="263" t="n">
        <v>0</v>
      </c>
      <c r="H1324" s="263" t="n">
        <v>990384.07</v>
      </c>
      <c r="I1324" s="261" t="s">
        <v>2734</v>
      </c>
    </row>
    <row r="1325" customFormat="false" ht="17.05" hidden="false" customHeight="true" outlineLevel="0" collapsed="false">
      <c r="A1325" s="261" t="s">
        <v>2736</v>
      </c>
      <c r="B1325" s="262" t="s">
        <v>148</v>
      </c>
      <c r="C1325" s="263" t="n">
        <v>0</v>
      </c>
      <c r="D1325" s="263" t="n">
        <v>0</v>
      </c>
      <c r="E1325" s="263" t="n">
        <v>0</v>
      </c>
      <c r="F1325" s="263" t="n">
        <v>2643603.86</v>
      </c>
      <c r="G1325" s="263" t="n">
        <v>0</v>
      </c>
      <c r="H1325" s="263" t="n">
        <v>2643603.86</v>
      </c>
      <c r="I1325" s="261" t="s">
        <v>2736</v>
      </c>
    </row>
    <row r="1326" customFormat="false" ht="17.05" hidden="false" customHeight="true" outlineLevel="0" collapsed="false">
      <c r="A1326" s="261" t="s">
        <v>2737</v>
      </c>
      <c r="B1326" s="262" t="s">
        <v>2738</v>
      </c>
      <c r="C1326" s="263" t="n">
        <v>0</v>
      </c>
      <c r="D1326" s="263" t="n">
        <v>0</v>
      </c>
      <c r="E1326" s="263" t="n">
        <v>0</v>
      </c>
      <c r="F1326" s="263" t="n">
        <v>361155.78</v>
      </c>
      <c r="G1326" s="263" t="n">
        <v>0</v>
      </c>
      <c r="H1326" s="263" t="n">
        <v>361155.78</v>
      </c>
      <c r="I1326" s="261" t="s">
        <v>2737</v>
      </c>
    </row>
    <row r="1327" customFormat="false" ht="17.05" hidden="false" customHeight="true" outlineLevel="0" collapsed="false">
      <c r="A1327" s="261" t="s">
        <v>2739</v>
      </c>
      <c r="B1327" s="262" t="s">
        <v>2740</v>
      </c>
      <c r="C1327" s="263" t="n">
        <v>0</v>
      </c>
      <c r="D1327" s="263" t="n">
        <v>0</v>
      </c>
      <c r="E1327" s="263" t="n">
        <v>0</v>
      </c>
      <c r="F1327" s="263" t="n">
        <v>83014.21</v>
      </c>
      <c r="G1327" s="263" t="n">
        <v>0</v>
      </c>
      <c r="H1327" s="263" t="n">
        <v>83014.21</v>
      </c>
      <c r="I1327" s="261" t="s">
        <v>2739</v>
      </c>
    </row>
    <row r="1328" customFormat="false" ht="17.05" hidden="false" customHeight="true" outlineLevel="0" collapsed="false">
      <c r="A1328" s="261" t="s">
        <v>2741</v>
      </c>
      <c r="B1328" s="262" t="s">
        <v>2742</v>
      </c>
      <c r="C1328" s="263" t="n">
        <v>0</v>
      </c>
      <c r="D1328" s="263" t="n">
        <v>0</v>
      </c>
      <c r="E1328" s="263" t="n">
        <v>0</v>
      </c>
      <c r="F1328" s="263" t="n">
        <v>4653.01</v>
      </c>
      <c r="G1328" s="263" t="n">
        <v>0</v>
      </c>
      <c r="H1328" s="263" t="n">
        <v>4653.01</v>
      </c>
      <c r="I1328" s="261" t="s">
        <v>2741</v>
      </c>
    </row>
    <row r="1329" customFormat="false" ht="17.05" hidden="false" customHeight="true" outlineLevel="0" collapsed="false">
      <c r="A1329" s="261" t="s">
        <v>2743</v>
      </c>
      <c r="B1329" s="262" t="s">
        <v>2744</v>
      </c>
      <c r="C1329" s="263" t="n">
        <v>0</v>
      </c>
      <c r="D1329" s="263" t="n">
        <v>0</v>
      </c>
      <c r="E1329" s="263" t="n">
        <v>0</v>
      </c>
      <c r="F1329" s="263" t="n">
        <v>0</v>
      </c>
      <c r="G1329" s="263" t="n">
        <v>0</v>
      </c>
      <c r="H1329" s="263" t="n">
        <v>0</v>
      </c>
      <c r="I1329" s="261" t="s">
        <v>2743</v>
      </c>
    </row>
    <row r="1330" customFormat="false" ht="17.05" hidden="false" customHeight="true" outlineLevel="0" collapsed="false">
      <c r="A1330" s="261" t="s">
        <v>2745</v>
      </c>
      <c r="B1330" s="262" t="s">
        <v>2746</v>
      </c>
      <c r="C1330" s="263" t="n">
        <v>0</v>
      </c>
      <c r="D1330" s="263" t="n">
        <v>0</v>
      </c>
      <c r="E1330" s="263" t="n">
        <v>0</v>
      </c>
      <c r="F1330" s="263" t="n">
        <v>0</v>
      </c>
      <c r="G1330" s="263" t="n">
        <v>0</v>
      </c>
      <c r="H1330" s="263" t="n">
        <v>0</v>
      </c>
      <c r="I1330" s="261" t="s">
        <v>2745</v>
      </c>
    </row>
    <row r="1331" customFormat="false" ht="17.05" hidden="false" customHeight="true" outlineLevel="0" collapsed="false">
      <c r="A1331" s="261" t="s">
        <v>2747</v>
      </c>
      <c r="B1331" s="262" t="s">
        <v>2748</v>
      </c>
      <c r="C1331" s="263" t="n">
        <v>0</v>
      </c>
      <c r="D1331" s="263" t="n">
        <v>0</v>
      </c>
      <c r="E1331" s="263" t="n">
        <v>0</v>
      </c>
      <c r="F1331" s="263" t="n">
        <v>254918.42</v>
      </c>
      <c r="G1331" s="263" t="n">
        <v>0</v>
      </c>
      <c r="H1331" s="263" t="n">
        <v>254918.42</v>
      </c>
      <c r="I1331" s="261" t="s">
        <v>2747</v>
      </c>
    </row>
    <row r="1332" customFormat="false" ht="17.05" hidden="false" customHeight="true" outlineLevel="0" collapsed="false">
      <c r="A1332" s="261" t="s">
        <v>2749</v>
      </c>
      <c r="B1332" s="262" t="s">
        <v>2750</v>
      </c>
      <c r="C1332" s="263" t="n">
        <v>0</v>
      </c>
      <c r="D1332" s="263" t="n">
        <v>0</v>
      </c>
      <c r="E1332" s="263" t="n">
        <v>0</v>
      </c>
      <c r="F1332" s="263" t="n">
        <v>2442.19</v>
      </c>
      <c r="G1332" s="263" t="n">
        <v>0</v>
      </c>
      <c r="H1332" s="263" t="n">
        <v>2442.19</v>
      </c>
      <c r="I1332" s="261" t="s">
        <v>2749</v>
      </c>
    </row>
    <row r="1333" customFormat="false" ht="17.05" hidden="false" customHeight="true" outlineLevel="0" collapsed="false">
      <c r="A1333" s="261" t="s">
        <v>2751</v>
      </c>
      <c r="B1333" s="262" t="s">
        <v>2752</v>
      </c>
      <c r="C1333" s="263" t="n">
        <v>0</v>
      </c>
      <c r="D1333" s="263" t="n">
        <v>0</v>
      </c>
      <c r="E1333" s="263" t="n">
        <v>0</v>
      </c>
      <c r="F1333" s="263" t="n">
        <v>16127.95</v>
      </c>
      <c r="G1333" s="263" t="n">
        <v>0</v>
      </c>
      <c r="H1333" s="263" t="n">
        <v>16127.95</v>
      </c>
      <c r="I1333" s="261" t="s">
        <v>2751</v>
      </c>
    </row>
    <row r="1334" customFormat="false" ht="17.05" hidden="false" customHeight="true" outlineLevel="0" collapsed="false">
      <c r="A1334" s="261" t="s">
        <v>2753</v>
      </c>
      <c r="B1334" s="262" t="s">
        <v>2754</v>
      </c>
      <c r="C1334" s="263" t="n">
        <v>0</v>
      </c>
      <c r="D1334" s="263" t="n">
        <v>0</v>
      </c>
      <c r="E1334" s="263" t="n">
        <v>0</v>
      </c>
      <c r="F1334" s="263" t="n">
        <v>49660.3</v>
      </c>
      <c r="G1334" s="263" t="n">
        <v>0</v>
      </c>
      <c r="H1334" s="263" t="n">
        <v>49660.3</v>
      </c>
      <c r="I1334" s="261" t="s">
        <v>2753</v>
      </c>
    </row>
    <row r="1335" customFormat="false" ht="17.05" hidden="false" customHeight="true" outlineLevel="0" collapsed="false">
      <c r="A1335" s="261" t="s">
        <v>2755</v>
      </c>
      <c r="B1335" s="262" t="s">
        <v>2756</v>
      </c>
      <c r="C1335" s="263" t="n">
        <v>0</v>
      </c>
      <c r="D1335" s="263" t="n">
        <v>0</v>
      </c>
      <c r="E1335" s="263" t="n">
        <v>0</v>
      </c>
      <c r="F1335" s="263" t="n">
        <v>35447.58</v>
      </c>
      <c r="G1335" s="263" t="n">
        <v>0</v>
      </c>
      <c r="H1335" s="263" t="n">
        <v>35447.58</v>
      </c>
      <c r="I1335" s="261" t="s">
        <v>2755</v>
      </c>
    </row>
    <row r="1336" customFormat="false" ht="17.05" hidden="false" customHeight="true" outlineLevel="0" collapsed="false">
      <c r="A1336" s="261" t="s">
        <v>2757</v>
      </c>
      <c r="B1336" s="262" t="s">
        <v>2758</v>
      </c>
      <c r="C1336" s="263" t="n">
        <v>0</v>
      </c>
      <c r="D1336" s="263" t="n">
        <v>0</v>
      </c>
      <c r="E1336" s="263" t="n">
        <v>0</v>
      </c>
      <c r="F1336" s="263" t="n">
        <v>0</v>
      </c>
      <c r="G1336" s="263" t="n">
        <v>0</v>
      </c>
      <c r="H1336" s="263" t="n">
        <v>0</v>
      </c>
      <c r="I1336" s="261" t="s">
        <v>2757</v>
      </c>
    </row>
    <row r="1337" customFormat="false" ht="17.05" hidden="false" customHeight="true" outlineLevel="0" collapsed="false">
      <c r="A1337" s="261" t="s">
        <v>2759</v>
      </c>
      <c r="B1337" s="262" t="s">
        <v>2760</v>
      </c>
      <c r="C1337" s="263" t="n">
        <v>0</v>
      </c>
      <c r="D1337" s="263" t="n">
        <v>0</v>
      </c>
      <c r="E1337" s="263" t="n">
        <v>0</v>
      </c>
      <c r="F1337" s="263" t="n">
        <v>0</v>
      </c>
      <c r="G1337" s="263" t="n">
        <v>0</v>
      </c>
      <c r="H1337" s="263" t="n">
        <v>0</v>
      </c>
      <c r="I1337" s="261" t="s">
        <v>2759</v>
      </c>
    </row>
    <row r="1338" customFormat="false" ht="17.05" hidden="false" customHeight="true" outlineLevel="0" collapsed="false">
      <c r="A1338" s="261" t="s">
        <v>2761</v>
      </c>
      <c r="B1338" s="262" t="s">
        <v>2762</v>
      </c>
      <c r="C1338" s="263" t="n">
        <v>0</v>
      </c>
      <c r="D1338" s="263" t="n">
        <v>0</v>
      </c>
      <c r="E1338" s="263" t="n">
        <v>0</v>
      </c>
      <c r="F1338" s="263" t="n">
        <v>0</v>
      </c>
      <c r="G1338" s="263" t="n">
        <v>0</v>
      </c>
      <c r="H1338" s="263" t="n">
        <v>0</v>
      </c>
      <c r="I1338" s="261" t="s">
        <v>2761</v>
      </c>
    </row>
    <row r="1339" customFormat="false" ht="17.05" hidden="false" customHeight="true" outlineLevel="0" collapsed="false">
      <c r="A1339" s="261" t="s">
        <v>2763</v>
      </c>
      <c r="B1339" s="262" t="s">
        <v>2764</v>
      </c>
      <c r="C1339" s="263" t="n">
        <v>0</v>
      </c>
      <c r="D1339" s="263" t="n">
        <v>0</v>
      </c>
      <c r="E1339" s="263" t="n">
        <v>0</v>
      </c>
      <c r="F1339" s="263" t="n">
        <v>0</v>
      </c>
      <c r="G1339" s="263" t="n">
        <v>0</v>
      </c>
      <c r="H1339" s="263" t="n">
        <v>0</v>
      </c>
      <c r="I1339" s="261" t="s">
        <v>2763</v>
      </c>
    </row>
    <row r="1340" customFormat="false" ht="17.05" hidden="false" customHeight="true" outlineLevel="0" collapsed="false">
      <c r="A1340" s="261" t="s">
        <v>2765</v>
      </c>
      <c r="B1340" s="262" t="s">
        <v>2766</v>
      </c>
      <c r="C1340" s="263" t="n">
        <v>0</v>
      </c>
      <c r="D1340" s="263" t="n">
        <v>0</v>
      </c>
      <c r="E1340" s="263" t="n">
        <v>0</v>
      </c>
      <c r="F1340" s="263" t="n">
        <v>35447.58</v>
      </c>
      <c r="G1340" s="263" t="n">
        <v>0</v>
      </c>
      <c r="H1340" s="263" t="n">
        <v>35447.58</v>
      </c>
      <c r="I1340" s="261" t="s">
        <v>2765</v>
      </c>
    </row>
    <row r="1341" customFormat="false" ht="17.05" hidden="false" customHeight="true" outlineLevel="0" collapsed="false">
      <c r="A1341" s="261" t="s">
        <v>2767</v>
      </c>
      <c r="B1341" s="262" t="s">
        <v>2768</v>
      </c>
      <c r="C1341" s="263" t="n">
        <v>0</v>
      </c>
      <c r="D1341" s="263" t="n">
        <v>0</v>
      </c>
      <c r="E1341" s="263" t="n">
        <v>0</v>
      </c>
      <c r="F1341" s="263" t="n">
        <v>0</v>
      </c>
      <c r="G1341" s="263" t="n">
        <v>0</v>
      </c>
      <c r="H1341" s="263" t="n">
        <v>0</v>
      </c>
      <c r="I1341" s="261" t="s">
        <v>2767</v>
      </c>
    </row>
    <row r="1342" customFormat="false" ht="17.05" hidden="false" customHeight="true" outlineLevel="0" collapsed="false">
      <c r="A1342" s="261" t="s">
        <v>2769</v>
      </c>
      <c r="B1342" s="262" t="s">
        <v>2770</v>
      </c>
      <c r="C1342" s="263" t="n">
        <v>0</v>
      </c>
      <c r="D1342" s="263" t="n">
        <v>0</v>
      </c>
      <c r="E1342" s="263" t="n">
        <v>0</v>
      </c>
      <c r="F1342" s="263" t="n">
        <v>0</v>
      </c>
      <c r="G1342" s="263" t="n">
        <v>0</v>
      </c>
      <c r="H1342" s="263" t="n">
        <v>0</v>
      </c>
      <c r="I1342" s="261" t="s">
        <v>2769</v>
      </c>
    </row>
    <row r="1343" customFormat="false" ht="17.05" hidden="false" customHeight="true" outlineLevel="0" collapsed="false">
      <c r="A1343" s="261" t="s">
        <v>2771</v>
      </c>
      <c r="B1343" s="262" t="s">
        <v>2772</v>
      </c>
      <c r="C1343" s="263" t="n">
        <v>0</v>
      </c>
      <c r="D1343" s="263" t="n">
        <v>0</v>
      </c>
      <c r="E1343" s="263" t="n">
        <v>0</v>
      </c>
      <c r="F1343" s="263" t="n">
        <v>0</v>
      </c>
      <c r="G1343" s="263" t="n">
        <v>0</v>
      </c>
      <c r="H1343" s="263" t="n">
        <v>0</v>
      </c>
      <c r="I1343" s="261" t="s">
        <v>2771</v>
      </c>
    </row>
    <row r="1344" customFormat="false" ht="17.05" hidden="false" customHeight="true" outlineLevel="0" collapsed="false">
      <c r="A1344" s="261" t="s">
        <v>2773</v>
      </c>
      <c r="B1344" s="262" t="s">
        <v>2774</v>
      </c>
      <c r="C1344" s="263" t="n">
        <v>0</v>
      </c>
      <c r="D1344" s="263" t="n">
        <v>0</v>
      </c>
      <c r="E1344" s="263" t="n">
        <v>0</v>
      </c>
      <c r="F1344" s="263" t="n">
        <v>2195937.92</v>
      </c>
      <c r="G1344" s="263" t="n">
        <v>0</v>
      </c>
      <c r="H1344" s="263" t="n">
        <v>2195937.92</v>
      </c>
      <c r="I1344" s="261" t="s">
        <v>2773</v>
      </c>
    </row>
    <row r="1345" customFormat="false" ht="17.05" hidden="false" customHeight="true" outlineLevel="0" collapsed="false">
      <c r="A1345" s="261" t="s">
        <v>2775</v>
      </c>
      <c r="B1345" s="262" t="s">
        <v>2776</v>
      </c>
      <c r="C1345" s="263" t="n">
        <v>0</v>
      </c>
      <c r="D1345" s="263" t="n">
        <v>0</v>
      </c>
      <c r="E1345" s="263" t="n">
        <v>0</v>
      </c>
      <c r="F1345" s="263" t="n">
        <v>0</v>
      </c>
      <c r="G1345" s="263" t="n">
        <v>0</v>
      </c>
      <c r="H1345" s="263" t="n">
        <v>0</v>
      </c>
      <c r="I1345" s="261" t="s">
        <v>2775</v>
      </c>
    </row>
    <row r="1346" customFormat="false" ht="17.05" hidden="false" customHeight="true" outlineLevel="0" collapsed="false">
      <c r="A1346" s="261" t="s">
        <v>2777</v>
      </c>
      <c r="B1346" s="262" t="s">
        <v>2778</v>
      </c>
      <c r="C1346" s="263" t="n">
        <v>0</v>
      </c>
      <c r="D1346" s="263" t="n">
        <v>0</v>
      </c>
      <c r="E1346" s="263" t="n">
        <v>0</v>
      </c>
      <c r="F1346" s="263" t="n">
        <v>0</v>
      </c>
      <c r="G1346" s="263" t="n">
        <v>0</v>
      </c>
      <c r="H1346" s="263" t="n">
        <v>0</v>
      </c>
      <c r="I1346" s="261" t="s">
        <v>2777</v>
      </c>
    </row>
    <row r="1347" customFormat="false" ht="17.05" hidden="false" customHeight="true" outlineLevel="0" collapsed="false">
      <c r="A1347" s="261" t="s">
        <v>2779</v>
      </c>
      <c r="B1347" s="262" t="s">
        <v>2780</v>
      </c>
      <c r="C1347" s="263" t="n">
        <v>0</v>
      </c>
      <c r="D1347" s="263" t="n">
        <v>0</v>
      </c>
      <c r="E1347" s="263" t="n">
        <v>0</v>
      </c>
      <c r="F1347" s="263" t="n">
        <v>0</v>
      </c>
      <c r="G1347" s="263" t="n">
        <v>0</v>
      </c>
      <c r="H1347" s="263" t="n">
        <v>0</v>
      </c>
      <c r="I1347" s="261" t="s">
        <v>2779</v>
      </c>
    </row>
    <row r="1348" customFormat="false" ht="17.05" hidden="false" customHeight="true" outlineLevel="0" collapsed="false">
      <c r="A1348" s="261" t="s">
        <v>2781</v>
      </c>
      <c r="B1348" s="262" t="s">
        <v>2782</v>
      </c>
      <c r="C1348" s="263" t="n">
        <v>0</v>
      </c>
      <c r="D1348" s="263" t="n">
        <v>0</v>
      </c>
      <c r="E1348" s="263" t="n">
        <v>0</v>
      </c>
      <c r="F1348" s="263" t="n">
        <v>0</v>
      </c>
      <c r="G1348" s="263" t="n">
        <v>0</v>
      </c>
      <c r="H1348" s="263" t="n">
        <v>0</v>
      </c>
      <c r="I1348" s="261" t="s">
        <v>2781</v>
      </c>
    </row>
    <row r="1349" customFormat="false" ht="17.05" hidden="false" customHeight="true" outlineLevel="0" collapsed="false">
      <c r="A1349" s="261" t="s">
        <v>2783</v>
      </c>
      <c r="B1349" s="262" t="s">
        <v>2784</v>
      </c>
      <c r="C1349" s="263" t="n">
        <v>0</v>
      </c>
      <c r="D1349" s="263" t="n">
        <v>0</v>
      </c>
      <c r="E1349" s="263" t="n">
        <v>0</v>
      </c>
      <c r="F1349" s="263" t="n">
        <v>0</v>
      </c>
      <c r="G1349" s="263" t="n">
        <v>0</v>
      </c>
      <c r="H1349" s="263" t="n">
        <v>0</v>
      </c>
      <c r="I1349" s="261" t="s">
        <v>2783</v>
      </c>
    </row>
    <row r="1350" customFormat="false" ht="17.05" hidden="false" customHeight="true" outlineLevel="0" collapsed="false">
      <c r="A1350" s="261" t="s">
        <v>2785</v>
      </c>
      <c r="B1350" s="262" t="s">
        <v>2786</v>
      </c>
      <c r="C1350" s="263" t="n">
        <v>0</v>
      </c>
      <c r="D1350" s="263" t="n">
        <v>0</v>
      </c>
      <c r="E1350" s="263" t="n">
        <v>0</v>
      </c>
      <c r="F1350" s="263" t="n">
        <v>0</v>
      </c>
      <c r="G1350" s="263" t="n">
        <v>0</v>
      </c>
      <c r="H1350" s="263" t="n">
        <v>0</v>
      </c>
      <c r="I1350" s="261" t="s">
        <v>2785</v>
      </c>
    </row>
    <row r="1351" customFormat="false" ht="17.05" hidden="false" customHeight="true" outlineLevel="0" collapsed="false">
      <c r="A1351" s="261" t="s">
        <v>2787</v>
      </c>
      <c r="B1351" s="262" t="s">
        <v>2788</v>
      </c>
      <c r="C1351" s="263" t="n">
        <v>0</v>
      </c>
      <c r="D1351" s="263" t="n">
        <v>0</v>
      </c>
      <c r="E1351" s="263" t="n">
        <v>0</v>
      </c>
      <c r="F1351" s="263" t="n">
        <v>0</v>
      </c>
      <c r="G1351" s="263" t="n">
        <v>0</v>
      </c>
      <c r="H1351" s="263" t="n">
        <v>0</v>
      </c>
      <c r="I1351" s="261" t="s">
        <v>2787</v>
      </c>
    </row>
    <row r="1352" customFormat="false" ht="17.05" hidden="false" customHeight="true" outlineLevel="0" collapsed="false">
      <c r="A1352" s="261" t="s">
        <v>2789</v>
      </c>
      <c r="B1352" s="262" t="s">
        <v>2790</v>
      </c>
      <c r="C1352" s="263" t="n">
        <v>0</v>
      </c>
      <c r="D1352" s="263" t="n">
        <v>0</v>
      </c>
      <c r="E1352" s="263" t="n">
        <v>0</v>
      </c>
      <c r="F1352" s="263" t="n">
        <v>0</v>
      </c>
      <c r="G1352" s="263" t="n">
        <v>0</v>
      </c>
      <c r="H1352" s="263" t="n">
        <v>0</v>
      </c>
      <c r="I1352" s="261" t="s">
        <v>2789</v>
      </c>
    </row>
    <row r="1353" customFormat="false" ht="17.05" hidden="false" customHeight="true" outlineLevel="0" collapsed="false">
      <c r="A1353" s="261" t="s">
        <v>2791</v>
      </c>
      <c r="B1353" s="262" t="s">
        <v>2792</v>
      </c>
      <c r="C1353" s="263" t="n">
        <v>0</v>
      </c>
      <c r="D1353" s="263" t="n">
        <v>0</v>
      </c>
      <c r="E1353" s="263" t="n">
        <v>0</v>
      </c>
      <c r="F1353" s="263" t="n">
        <v>1402.28</v>
      </c>
      <c r="G1353" s="263" t="n">
        <v>0</v>
      </c>
      <c r="H1353" s="263" t="n">
        <v>1402.28</v>
      </c>
      <c r="I1353" s="261" t="s">
        <v>2791</v>
      </c>
    </row>
    <row r="1354" customFormat="false" ht="17.05" hidden="false" customHeight="true" outlineLevel="0" collapsed="false">
      <c r="A1354" s="261" t="s">
        <v>2793</v>
      </c>
      <c r="B1354" s="262" t="s">
        <v>2794</v>
      </c>
      <c r="C1354" s="263" t="n">
        <v>0</v>
      </c>
      <c r="D1354" s="263" t="n">
        <v>0</v>
      </c>
      <c r="E1354" s="263" t="n">
        <v>0</v>
      </c>
      <c r="F1354" s="263" t="n">
        <v>0</v>
      </c>
      <c r="G1354" s="263" t="n">
        <v>0</v>
      </c>
      <c r="H1354" s="263" t="n">
        <v>0</v>
      </c>
      <c r="I1354" s="261" t="s">
        <v>2793</v>
      </c>
    </row>
    <row r="1355" customFormat="false" ht="17.05" hidden="false" customHeight="true" outlineLevel="0" collapsed="false">
      <c r="A1355" s="261" t="s">
        <v>2795</v>
      </c>
      <c r="B1355" s="262" t="s">
        <v>2796</v>
      </c>
      <c r="C1355" s="263" t="n">
        <v>0</v>
      </c>
      <c r="D1355" s="263" t="n">
        <v>0</v>
      </c>
      <c r="E1355" s="263" t="n">
        <v>0</v>
      </c>
      <c r="F1355" s="263" t="n">
        <v>0</v>
      </c>
      <c r="G1355" s="263" t="n">
        <v>0</v>
      </c>
      <c r="H1355" s="263" t="n">
        <v>0</v>
      </c>
      <c r="I1355" s="261" t="s">
        <v>2795</v>
      </c>
    </row>
    <row r="1356" customFormat="false" ht="17.05" hidden="false" customHeight="true" outlineLevel="0" collapsed="false">
      <c r="A1356" s="261" t="s">
        <v>2797</v>
      </c>
      <c r="B1356" s="262" t="s">
        <v>2798</v>
      </c>
      <c r="C1356" s="263" t="n">
        <v>0</v>
      </c>
      <c r="D1356" s="263" t="n">
        <v>0</v>
      </c>
      <c r="E1356" s="263" t="n">
        <v>255.71</v>
      </c>
      <c r="F1356" s="263" t="n">
        <v>74593.08</v>
      </c>
      <c r="G1356" s="263" t="n">
        <v>0</v>
      </c>
      <c r="H1356" s="263" t="n">
        <v>74337.37</v>
      </c>
      <c r="I1356" s="261" t="s">
        <v>2797</v>
      </c>
    </row>
    <row r="1357" customFormat="false" ht="17.05" hidden="false" customHeight="true" outlineLevel="0" collapsed="false">
      <c r="A1357" s="261" t="s">
        <v>2799</v>
      </c>
      <c r="B1357" s="262" t="s">
        <v>2800</v>
      </c>
      <c r="C1357" s="263" t="n">
        <v>0</v>
      </c>
      <c r="D1357" s="263" t="n">
        <v>0</v>
      </c>
      <c r="E1357" s="263" t="n">
        <v>0</v>
      </c>
      <c r="F1357" s="263" t="n">
        <v>0</v>
      </c>
      <c r="G1357" s="263" t="n">
        <v>0</v>
      </c>
      <c r="H1357" s="263" t="n">
        <v>0</v>
      </c>
      <c r="I1357" s="261" t="s">
        <v>2799</v>
      </c>
    </row>
    <row r="1358" customFormat="false" ht="17.05" hidden="false" customHeight="true" outlineLevel="0" collapsed="false">
      <c r="A1358" s="261" t="s">
        <v>2801</v>
      </c>
      <c r="B1358" s="262" t="s">
        <v>2800</v>
      </c>
      <c r="C1358" s="263" t="n">
        <v>0</v>
      </c>
      <c r="D1358" s="263" t="n">
        <v>0</v>
      </c>
      <c r="E1358" s="263" t="n">
        <v>0</v>
      </c>
      <c r="F1358" s="263" t="n">
        <v>0</v>
      </c>
      <c r="G1358" s="263" t="n">
        <v>0</v>
      </c>
      <c r="H1358" s="263" t="n">
        <v>0</v>
      </c>
      <c r="I1358" s="261" t="s">
        <v>2801</v>
      </c>
    </row>
    <row r="1359" customFormat="false" ht="17.05" hidden="false" customHeight="true" outlineLevel="0" collapsed="false">
      <c r="A1359" s="261" t="s">
        <v>2802</v>
      </c>
      <c r="B1359" s="262" t="s">
        <v>2803</v>
      </c>
      <c r="C1359" s="263" t="n">
        <v>0</v>
      </c>
      <c r="D1359" s="263" t="n">
        <v>0</v>
      </c>
      <c r="E1359" s="263" t="n">
        <v>0</v>
      </c>
      <c r="F1359" s="263" t="n">
        <v>0</v>
      </c>
      <c r="G1359" s="263" t="n">
        <v>0</v>
      </c>
      <c r="H1359" s="263" t="n">
        <v>0</v>
      </c>
      <c r="I1359" s="261" t="s">
        <v>2802</v>
      </c>
    </row>
    <row r="1360" customFormat="false" ht="17.05" hidden="false" customHeight="true" outlineLevel="0" collapsed="false">
      <c r="A1360" s="261" t="s">
        <v>2804</v>
      </c>
      <c r="B1360" s="262" t="s">
        <v>2803</v>
      </c>
      <c r="C1360" s="263" t="n">
        <v>0</v>
      </c>
      <c r="D1360" s="263" t="n">
        <v>0</v>
      </c>
      <c r="E1360" s="263" t="n">
        <v>0</v>
      </c>
      <c r="F1360" s="263" t="n">
        <v>0</v>
      </c>
      <c r="G1360" s="263" t="n">
        <v>0</v>
      </c>
      <c r="H1360" s="263" t="n">
        <v>0</v>
      </c>
      <c r="I1360" s="261" t="s">
        <v>2804</v>
      </c>
    </row>
    <row r="1361" customFormat="false" ht="17.05" hidden="false" customHeight="true" outlineLevel="0" collapsed="false">
      <c r="A1361" s="261" t="s">
        <v>2805</v>
      </c>
      <c r="B1361" s="262" t="s">
        <v>2806</v>
      </c>
      <c r="C1361" s="263" t="n">
        <v>0</v>
      </c>
      <c r="D1361" s="263" t="n">
        <v>0</v>
      </c>
      <c r="E1361" s="263" t="n">
        <v>0</v>
      </c>
      <c r="F1361" s="263" t="n">
        <v>0</v>
      </c>
      <c r="G1361" s="263" t="n">
        <v>0</v>
      </c>
      <c r="H1361" s="263" t="n">
        <v>0</v>
      </c>
      <c r="I1361" s="261" t="s">
        <v>2805</v>
      </c>
    </row>
    <row r="1362" customFormat="false" ht="17.05" hidden="false" customHeight="true" outlineLevel="0" collapsed="false">
      <c r="A1362" s="261" t="s">
        <v>2807</v>
      </c>
      <c r="B1362" s="262" t="s">
        <v>2808</v>
      </c>
      <c r="C1362" s="263" t="n">
        <v>0</v>
      </c>
      <c r="D1362" s="263" t="n">
        <v>0</v>
      </c>
      <c r="E1362" s="263" t="n">
        <v>0</v>
      </c>
      <c r="F1362" s="263" t="n">
        <v>66403.87</v>
      </c>
      <c r="G1362" s="263" t="n">
        <v>0</v>
      </c>
      <c r="H1362" s="263" t="n">
        <v>66403.87</v>
      </c>
      <c r="I1362" s="261" t="s">
        <v>2807</v>
      </c>
    </row>
    <row r="1363" customFormat="false" ht="17.05" hidden="false" customHeight="true" outlineLevel="0" collapsed="false">
      <c r="A1363" s="261" t="s">
        <v>2809</v>
      </c>
      <c r="B1363" s="262" t="s">
        <v>2810</v>
      </c>
      <c r="C1363" s="263" t="n">
        <v>0</v>
      </c>
      <c r="D1363" s="263" t="n">
        <v>0</v>
      </c>
      <c r="E1363" s="263" t="n">
        <v>0</v>
      </c>
      <c r="F1363" s="263" t="n">
        <v>66369.77</v>
      </c>
      <c r="G1363" s="263" t="n">
        <v>0</v>
      </c>
      <c r="H1363" s="263" t="n">
        <v>66369.77</v>
      </c>
      <c r="I1363" s="261" t="s">
        <v>2809</v>
      </c>
    </row>
    <row r="1364" customFormat="false" ht="17.05" hidden="false" customHeight="true" outlineLevel="0" collapsed="false">
      <c r="A1364" s="261" t="s">
        <v>2811</v>
      </c>
      <c r="B1364" s="262" t="s">
        <v>2812</v>
      </c>
      <c r="C1364" s="263" t="n">
        <v>0</v>
      </c>
      <c r="D1364" s="263" t="n">
        <v>0</v>
      </c>
      <c r="E1364" s="263" t="n">
        <v>0</v>
      </c>
      <c r="F1364" s="263" t="n">
        <v>34.1</v>
      </c>
      <c r="G1364" s="263" t="n">
        <v>0</v>
      </c>
      <c r="H1364" s="263" t="n">
        <v>34.1</v>
      </c>
      <c r="I1364" s="261" t="s">
        <v>2811</v>
      </c>
    </row>
    <row r="1365" customFormat="false" ht="17.05" hidden="false" customHeight="true" outlineLevel="0" collapsed="false">
      <c r="A1365" s="261" t="s">
        <v>2813</v>
      </c>
      <c r="B1365" s="262" t="s">
        <v>2814</v>
      </c>
      <c r="C1365" s="263" t="n">
        <v>0</v>
      </c>
      <c r="D1365" s="263" t="n">
        <v>0</v>
      </c>
      <c r="E1365" s="263" t="n">
        <v>0</v>
      </c>
      <c r="F1365" s="263" t="n">
        <v>0</v>
      </c>
      <c r="G1365" s="263" t="n">
        <v>0</v>
      </c>
      <c r="H1365" s="263" t="n">
        <v>0</v>
      </c>
      <c r="I1365" s="261" t="s">
        <v>2813</v>
      </c>
    </row>
    <row r="1366" customFormat="false" ht="17.05" hidden="false" customHeight="true" outlineLevel="0" collapsed="false">
      <c r="A1366" s="261" t="s">
        <v>2815</v>
      </c>
      <c r="B1366" s="262" t="s">
        <v>2816</v>
      </c>
      <c r="C1366" s="263" t="n">
        <v>0</v>
      </c>
      <c r="D1366" s="263" t="n">
        <v>0</v>
      </c>
      <c r="E1366" s="263" t="n">
        <v>0</v>
      </c>
      <c r="F1366" s="263" t="n">
        <v>0</v>
      </c>
      <c r="G1366" s="263" t="n">
        <v>0</v>
      </c>
      <c r="H1366" s="263" t="n">
        <v>0</v>
      </c>
      <c r="I1366" s="261" t="s">
        <v>2815</v>
      </c>
    </row>
    <row r="1367" customFormat="false" ht="17.05" hidden="false" customHeight="true" outlineLevel="0" collapsed="false">
      <c r="A1367" s="261" t="s">
        <v>2817</v>
      </c>
      <c r="B1367" s="262" t="s">
        <v>2818</v>
      </c>
      <c r="C1367" s="263" t="n">
        <v>0</v>
      </c>
      <c r="D1367" s="263" t="n">
        <v>0</v>
      </c>
      <c r="E1367" s="263" t="n">
        <v>255.71</v>
      </c>
      <c r="F1367" s="263" t="n">
        <v>512.39</v>
      </c>
      <c r="G1367" s="263" t="n">
        <v>0</v>
      </c>
      <c r="H1367" s="263" t="n">
        <v>256.68</v>
      </c>
      <c r="I1367" s="261" t="s">
        <v>2817</v>
      </c>
    </row>
    <row r="1368" customFormat="false" ht="17.05" hidden="false" customHeight="true" outlineLevel="0" collapsed="false">
      <c r="A1368" s="261" t="s">
        <v>2819</v>
      </c>
      <c r="B1368" s="262" t="s">
        <v>2820</v>
      </c>
      <c r="C1368" s="263" t="n">
        <v>0</v>
      </c>
      <c r="D1368" s="263" t="n">
        <v>0</v>
      </c>
      <c r="E1368" s="263" t="n">
        <v>0</v>
      </c>
      <c r="F1368" s="263" t="n">
        <v>0</v>
      </c>
      <c r="G1368" s="263" t="n">
        <v>0</v>
      </c>
      <c r="H1368" s="263" t="n">
        <v>0</v>
      </c>
      <c r="I1368" s="261" t="s">
        <v>2819</v>
      </c>
    </row>
    <row r="1369" customFormat="false" ht="17.05" hidden="false" customHeight="true" outlineLevel="0" collapsed="false">
      <c r="A1369" s="261" t="s">
        <v>2821</v>
      </c>
      <c r="B1369" s="262" t="s">
        <v>2822</v>
      </c>
      <c r="C1369" s="263" t="n">
        <v>0</v>
      </c>
      <c r="D1369" s="263" t="n">
        <v>0</v>
      </c>
      <c r="E1369" s="263" t="n">
        <v>0</v>
      </c>
      <c r="F1369" s="263" t="n">
        <v>0</v>
      </c>
      <c r="G1369" s="263" t="n">
        <v>0</v>
      </c>
      <c r="H1369" s="263" t="n">
        <v>0</v>
      </c>
      <c r="I1369" s="261" t="s">
        <v>2821</v>
      </c>
    </row>
    <row r="1370" customFormat="false" ht="17.05" hidden="false" customHeight="true" outlineLevel="0" collapsed="false">
      <c r="A1370" s="261" t="s">
        <v>2823</v>
      </c>
      <c r="B1370" s="262" t="s">
        <v>2824</v>
      </c>
      <c r="C1370" s="263" t="n">
        <v>0</v>
      </c>
      <c r="D1370" s="263" t="n">
        <v>0</v>
      </c>
      <c r="E1370" s="263" t="n">
        <v>0</v>
      </c>
      <c r="F1370" s="263" t="n">
        <v>0</v>
      </c>
      <c r="G1370" s="263" t="n">
        <v>0</v>
      </c>
      <c r="H1370" s="263" t="n">
        <v>0</v>
      </c>
      <c r="I1370" s="261" t="s">
        <v>2823</v>
      </c>
    </row>
    <row r="1371" customFormat="false" ht="17.05" hidden="false" customHeight="true" outlineLevel="0" collapsed="false">
      <c r="A1371" s="261" t="s">
        <v>2825</v>
      </c>
      <c r="B1371" s="262" t="s">
        <v>2752</v>
      </c>
      <c r="C1371" s="263" t="n">
        <v>0</v>
      </c>
      <c r="D1371" s="263" t="n">
        <v>0</v>
      </c>
      <c r="E1371" s="263" t="n">
        <v>0</v>
      </c>
      <c r="F1371" s="263" t="n">
        <v>0</v>
      </c>
      <c r="G1371" s="263" t="n">
        <v>0</v>
      </c>
      <c r="H1371" s="263" t="n">
        <v>0</v>
      </c>
      <c r="I1371" s="261" t="s">
        <v>2825</v>
      </c>
    </row>
    <row r="1372" customFormat="false" ht="17.05" hidden="false" customHeight="true" outlineLevel="0" collapsed="false">
      <c r="A1372" s="261" t="s">
        <v>2826</v>
      </c>
      <c r="B1372" s="262" t="s">
        <v>2827</v>
      </c>
      <c r="C1372" s="263" t="n">
        <v>0</v>
      </c>
      <c r="D1372" s="263" t="n">
        <v>0</v>
      </c>
      <c r="E1372" s="263" t="n">
        <v>0</v>
      </c>
      <c r="F1372" s="263" t="n">
        <v>0</v>
      </c>
      <c r="G1372" s="263" t="n">
        <v>0</v>
      </c>
      <c r="H1372" s="263" t="n">
        <v>0</v>
      </c>
      <c r="I1372" s="261" t="s">
        <v>2826</v>
      </c>
    </row>
    <row r="1373" customFormat="false" ht="17.05" hidden="false" customHeight="true" outlineLevel="0" collapsed="false">
      <c r="A1373" s="261" t="s">
        <v>2828</v>
      </c>
      <c r="B1373" s="262" t="s">
        <v>2829</v>
      </c>
      <c r="C1373" s="263" t="n">
        <v>0</v>
      </c>
      <c r="D1373" s="263" t="n">
        <v>0</v>
      </c>
      <c r="E1373" s="263" t="n">
        <v>0</v>
      </c>
      <c r="F1373" s="263" t="n">
        <v>0</v>
      </c>
      <c r="G1373" s="263" t="n">
        <v>0</v>
      </c>
      <c r="H1373" s="263" t="n">
        <v>0</v>
      </c>
      <c r="I1373" s="261" t="s">
        <v>2828</v>
      </c>
    </row>
    <row r="1374" customFormat="false" ht="17.05" hidden="false" customHeight="true" outlineLevel="0" collapsed="false">
      <c r="A1374" s="261" t="s">
        <v>2830</v>
      </c>
      <c r="B1374" s="262" t="s">
        <v>2831</v>
      </c>
      <c r="C1374" s="263" t="n">
        <v>0</v>
      </c>
      <c r="D1374" s="263" t="n">
        <v>0</v>
      </c>
      <c r="E1374" s="263" t="n">
        <v>0</v>
      </c>
      <c r="F1374" s="263" t="n">
        <v>7676.82</v>
      </c>
      <c r="G1374" s="263" t="n">
        <v>0</v>
      </c>
      <c r="H1374" s="263" t="n">
        <v>7676.82</v>
      </c>
      <c r="I1374" s="261" t="s">
        <v>2830</v>
      </c>
    </row>
    <row r="1375" customFormat="false" ht="17.05" hidden="false" customHeight="true" outlineLevel="0" collapsed="false">
      <c r="A1375" s="261" t="s">
        <v>2832</v>
      </c>
      <c r="B1375" s="262" t="s">
        <v>2831</v>
      </c>
      <c r="C1375" s="263" t="n">
        <v>0</v>
      </c>
      <c r="D1375" s="263" t="n">
        <v>0</v>
      </c>
      <c r="E1375" s="263" t="n">
        <v>0</v>
      </c>
      <c r="F1375" s="263" t="n">
        <v>7676.82</v>
      </c>
      <c r="G1375" s="263" t="n">
        <v>0</v>
      </c>
      <c r="H1375" s="263" t="n">
        <v>7676.82</v>
      </c>
      <c r="I1375" s="261" t="s">
        <v>2832</v>
      </c>
    </row>
    <row r="1376" customFormat="false" ht="17.05" hidden="false" customHeight="true" outlineLevel="0" collapsed="false">
      <c r="A1376" s="261" t="s">
        <v>2833</v>
      </c>
      <c r="B1376" s="262" t="s">
        <v>2798</v>
      </c>
      <c r="C1376" s="263" t="n">
        <v>0</v>
      </c>
      <c r="D1376" s="263" t="n">
        <v>0</v>
      </c>
      <c r="E1376" s="263" t="n">
        <v>0</v>
      </c>
      <c r="F1376" s="263" t="n">
        <v>0</v>
      </c>
      <c r="G1376" s="263" t="n">
        <v>0</v>
      </c>
      <c r="H1376" s="263" t="n">
        <v>0</v>
      </c>
      <c r="I1376" s="261" t="s">
        <v>2833</v>
      </c>
    </row>
    <row r="1377" customFormat="false" ht="17.05" hidden="false" customHeight="true" outlineLevel="0" collapsed="false">
      <c r="A1377" s="261" t="s">
        <v>2834</v>
      </c>
      <c r="B1377" s="262" t="s">
        <v>2835</v>
      </c>
      <c r="C1377" s="263" t="n">
        <v>0</v>
      </c>
      <c r="D1377" s="263" t="n">
        <v>0</v>
      </c>
      <c r="E1377" s="263" t="n">
        <v>0</v>
      </c>
      <c r="F1377" s="263" t="n">
        <v>0</v>
      </c>
      <c r="G1377" s="263" t="n">
        <v>0</v>
      </c>
      <c r="H1377" s="263" t="n">
        <v>0</v>
      </c>
      <c r="I1377" s="261" t="s">
        <v>2834</v>
      </c>
    </row>
    <row r="1378" customFormat="false" ht="17.05" hidden="false" customHeight="true" outlineLevel="0" collapsed="false">
      <c r="A1378" s="261" t="s">
        <v>2836</v>
      </c>
      <c r="B1378" s="262" t="s">
        <v>2837</v>
      </c>
      <c r="C1378" s="263" t="n">
        <v>0</v>
      </c>
      <c r="D1378" s="263" t="n">
        <v>0</v>
      </c>
      <c r="E1378" s="263" t="n">
        <v>0</v>
      </c>
      <c r="F1378" s="263" t="n">
        <v>0</v>
      </c>
      <c r="G1378" s="263" t="n">
        <v>0</v>
      </c>
      <c r="H1378" s="263" t="n">
        <v>0</v>
      </c>
      <c r="I1378" s="261" t="s">
        <v>2836</v>
      </c>
    </row>
    <row r="1379" customFormat="false" ht="17.05" hidden="false" customHeight="true" outlineLevel="0" collapsed="false">
      <c r="A1379" s="261" t="s">
        <v>2838</v>
      </c>
      <c r="B1379" s="262" t="s">
        <v>2839</v>
      </c>
      <c r="C1379" s="263" t="n">
        <v>0</v>
      </c>
      <c r="D1379" s="263" t="n">
        <v>0</v>
      </c>
      <c r="E1379" s="263" t="n">
        <v>0</v>
      </c>
      <c r="F1379" s="263" t="n">
        <v>0</v>
      </c>
      <c r="G1379" s="263" t="n">
        <v>0</v>
      </c>
      <c r="H1379" s="263" t="n">
        <v>0</v>
      </c>
      <c r="I1379" s="261" t="s">
        <v>2838</v>
      </c>
    </row>
    <row r="1380" customFormat="false" ht="17.05" hidden="false" customHeight="true" outlineLevel="0" collapsed="false">
      <c r="A1380" s="261" t="s">
        <v>2840</v>
      </c>
      <c r="B1380" s="262" t="s">
        <v>2841</v>
      </c>
      <c r="C1380" s="263" t="n">
        <v>0</v>
      </c>
      <c r="D1380" s="263" t="n">
        <v>0</v>
      </c>
      <c r="E1380" s="263" t="n">
        <v>0</v>
      </c>
      <c r="F1380" s="263" t="n">
        <v>0</v>
      </c>
      <c r="G1380" s="263" t="n">
        <v>0</v>
      </c>
      <c r="H1380" s="263" t="n">
        <v>0</v>
      </c>
      <c r="I1380" s="261" t="s">
        <v>2840</v>
      </c>
    </row>
    <row r="1381" customFormat="false" ht="17.05" hidden="false" customHeight="true" outlineLevel="0" collapsed="false">
      <c r="A1381" s="261" t="s">
        <v>2842</v>
      </c>
      <c r="B1381" s="262" t="s">
        <v>2841</v>
      </c>
      <c r="C1381" s="263" t="n">
        <v>0</v>
      </c>
      <c r="D1381" s="263" t="n">
        <v>0</v>
      </c>
      <c r="E1381" s="263" t="n">
        <v>0</v>
      </c>
      <c r="F1381" s="263" t="n">
        <v>0</v>
      </c>
      <c r="G1381" s="263" t="n">
        <v>0</v>
      </c>
      <c r="H1381" s="263" t="n">
        <v>0</v>
      </c>
      <c r="I1381" s="261" t="s">
        <v>2842</v>
      </c>
    </row>
    <row r="1382" customFormat="false" ht="17.05" hidden="false" customHeight="true" outlineLevel="0" collapsed="false">
      <c r="A1382" s="261" t="s">
        <v>2843</v>
      </c>
      <c r="B1382" s="262" t="s">
        <v>2844</v>
      </c>
      <c r="C1382" s="263" t="n">
        <v>0</v>
      </c>
      <c r="D1382" s="263" t="n">
        <v>0</v>
      </c>
      <c r="E1382" s="263" t="n">
        <v>0</v>
      </c>
      <c r="F1382" s="263" t="n">
        <v>0</v>
      </c>
      <c r="G1382" s="263" t="n">
        <v>0</v>
      </c>
      <c r="H1382" s="263" t="n">
        <v>0</v>
      </c>
      <c r="I1382" s="261" t="s">
        <v>2843</v>
      </c>
    </row>
    <row r="1383" customFormat="false" ht="17.05" hidden="false" customHeight="true" outlineLevel="0" collapsed="false">
      <c r="A1383" s="261" t="s">
        <v>2845</v>
      </c>
      <c r="B1383" s="262" t="s">
        <v>2846</v>
      </c>
      <c r="C1383" s="263" t="n">
        <v>0</v>
      </c>
      <c r="D1383" s="263" t="n">
        <v>0</v>
      </c>
      <c r="E1383" s="263" t="n">
        <v>0</v>
      </c>
      <c r="F1383" s="263" t="n">
        <v>0</v>
      </c>
      <c r="G1383" s="263" t="n">
        <v>0</v>
      </c>
      <c r="H1383" s="263" t="n">
        <v>0</v>
      </c>
      <c r="I1383" s="261" t="s">
        <v>2845</v>
      </c>
    </row>
    <row r="1384" customFormat="false" ht="17.05" hidden="false" customHeight="true" outlineLevel="0" collapsed="false">
      <c r="A1384" s="261" t="s">
        <v>2847</v>
      </c>
      <c r="B1384" s="262" t="s">
        <v>2848</v>
      </c>
      <c r="C1384" s="263" t="n">
        <v>0</v>
      </c>
      <c r="D1384" s="263" t="n">
        <v>0</v>
      </c>
      <c r="E1384" s="263" t="n">
        <v>0</v>
      </c>
      <c r="F1384" s="263" t="n">
        <v>0</v>
      </c>
      <c r="G1384" s="263" t="n">
        <v>0</v>
      </c>
      <c r="H1384" s="263" t="n">
        <v>0</v>
      </c>
      <c r="I1384" s="261" t="s">
        <v>2847</v>
      </c>
    </row>
    <row r="1385" customFormat="false" ht="17.05" hidden="false" customHeight="true" outlineLevel="0" collapsed="false">
      <c r="A1385" s="261" t="s">
        <v>2849</v>
      </c>
      <c r="B1385" s="262" t="s">
        <v>2850</v>
      </c>
      <c r="C1385" s="263" t="n">
        <v>0</v>
      </c>
      <c r="D1385" s="263" t="n">
        <v>0</v>
      </c>
      <c r="E1385" s="263" t="n">
        <v>0</v>
      </c>
      <c r="F1385" s="263" t="n">
        <v>0</v>
      </c>
      <c r="G1385" s="263" t="n">
        <v>0</v>
      </c>
      <c r="H1385" s="263" t="n">
        <v>0</v>
      </c>
      <c r="I1385" s="261" t="s">
        <v>2849</v>
      </c>
    </row>
    <row r="1386" customFormat="false" ht="17.05" hidden="false" customHeight="true" outlineLevel="0" collapsed="false">
      <c r="A1386" s="261" t="s">
        <v>2851</v>
      </c>
      <c r="B1386" s="262" t="s">
        <v>2852</v>
      </c>
      <c r="C1386" s="263" t="n">
        <v>0</v>
      </c>
      <c r="D1386" s="263" t="n">
        <v>0</v>
      </c>
      <c r="E1386" s="263" t="n">
        <v>0</v>
      </c>
      <c r="F1386" s="263" t="n">
        <v>0</v>
      </c>
      <c r="G1386" s="263" t="n">
        <v>0</v>
      </c>
      <c r="H1386" s="263" t="n">
        <v>0</v>
      </c>
      <c r="I1386" s="261" t="s">
        <v>2851</v>
      </c>
    </row>
    <row r="1387" customFormat="false" ht="17.05" hidden="false" customHeight="true" outlineLevel="0" collapsed="false">
      <c r="A1387" s="261" t="s">
        <v>2853</v>
      </c>
      <c r="B1387" s="262" t="s">
        <v>2854</v>
      </c>
      <c r="C1387" s="263" t="n">
        <v>0</v>
      </c>
      <c r="D1387" s="263" t="n">
        <v>0</v>
      </c>
      <c r="E1387" s="263" t="n">
        <v>0</v>
      </c>
      <c r="F1387" s="263" t="n">
        <v>0</v>
      </c>
      <c r="G1387" s="263" t="n">
        <v>0</v>
      </c>
      <c r="H1387" s="263" t="n">
        <v>0</v>
      </c>
      <c r="I1387" s="261" t="s">
        <v>2853</v>
      </c>
    </row>
    <row r="1388" customFormat="false" ht="17.05" hidden="false" customHeight="true" outlineLevel="0" collapsed="false">
      <c r="A1388" s="261" t="s">
        <v>2855</v>
      </c>
      <c r="B1388" s="262" t="s">
        <v>2856</v>
      </c>
      <c r="C1388" s="263" t="n">
        <v>0</v>
      </c>
      <c r="D1388" s="263" t="n">
        <v>0</v>
      </c>
      <c r="E1388" s="263" t="n">
        <v>0</v>
      </c>
      <c r="F1388" s="263" t="n">
        <v>0</v>
      </c>
      <c r="G1388" s="263" t="n">
        <v>0</v>
      </c>
      <c r="H1388" s="263" t="n">
        <v>0</v>
      </c>
      <c r="I1388" s="261" t="s">
        <v>2855</v>
      </c>
    </row>
    <row r="1389" customFormat="false" ht="17.05" hidden="false" customHeight="true" outlineLevel="0" collapsed="false">
      <c r="A1389" s="261" t="s">
        <v>2857</v>
      </c>
      <c r="B1389" s="262" t="s">
        <v>2858</v>
      </c>
      <c r="C1389" s="263" t="n">
        <v>0</v>
      </c>
      <c r="D1389" s="263" t="n">
        <v>0</v>
      </c>
      <c r="E1389" s="263" t="n">
        <v>0</v>
      </c>
      <c r="F1389" s="263" t="n">
        <v>0</v>
      </c>
      <c r="G1389" s="263" t="n">
        <v>0</v>
      </c>
      <c r="H1389" s="263" t="n">
        <v>0</v>
      </c>
      <c r="I1389" s="261" t="s">
        <v>2857</v>
      </c>
    </row>
    <row r="1390" customFormat="false" ht="17.05" hidden="false" customHeight="true" outlineLevel="0" collapsed="false">
      <c r="A1390" s="261" t="s">
        <v>2859</v>
      </c>
      <c r="B1390" s="262" t="s">
        <v>2860</v>
      </c>
      <c r="C1390" s="263" t="n">
        <v>0</v>
      </c>
      <c r="D1390" s="263" t="n">
        <v>0</v>
      </c>
      <c r="E1390" s="263" t="n">
        <v>0</v>
      </c>
      <c r="F1390" s="263" t="n">
        <v>0</v>
      </c>
      <c r="G1390" s="263" t="n">
        <v>0</v>
      </c>
      <c r="H1390" s="263" t="n">
        <v>0</v>
      </c>
      <c r="I1390" s="261" t="s">
        <v>2859</v>
      </c>
    </row>
    <row r="1391" customFormat="false" ht="17.05" hidden="false" customHeight="true" outlineLevel="0" collapsed="false">
      <c r="A1391" s="261" t="s">
        <v>2861</v>
      </c>
      <c r="B1391" s="262" t="s">
        <v>2862</v>
      </c>
      <c r="C1391" s="263" t="n">
        <v>0</v>
      </c>
      <c r="D1391" s="263" t="n">
        <v>0</v>
      </c>
      <c r="E1391" s="263" t="n">
        <v>0</v>
      </c>
      <c r="F1391" s="263" t="n">
        <v>0</v>
      </c>
      <c r="G1391" s="263" t="n">
        <v>0</v>
      </c>
      <c r="H1391" s="263" t="n">
        <v>0</v>
      </c>
      <c r="I1391" s="261" t="s">
        <v>2861</v>
      </c>
    </row>
    <row r="1392" customFormat="false" ht="17.05" hidden="false" customHeight="true" outlineLevel="0" collapsed="false">
      <c r="A1392" s="261" t="s">
        <v>2863</v>
      </c>
      <c r="B1392" s="262" t="s">
        <v>2864</v>
      </c>
      <c r="C1392" s="263" t="n">
        <v>0</v>
      </c>
      <c r="D1392" s="263" t="n">
        <v>0</v>
      </c>
      <c r="E1392" s="263" t="n">
        <v>0</v>
      </c>
      <c r="F1392" s="263" t="n">
        <v>0</v>
      </c>
      <c r="G1392" s="263" t="n">
        <v>0</v>
      </c>
      <c r="H1392" s="263" t="n">
        <v>0</v>
      </c>
      <c r="I1392" s="261" t="s">
        <v>2863</v>
      </c>
    </row>
    <row r="1393" customFormat="false" ht="17.05" hidden="false" customHeight="true" outlineLevel="0" collapsed="false">
      <c r="A1393" s="261" t="s">
        <v>2865</v>
      </c>
      <c r="B1393" s="262" t="s">
        <v>2866</v>
      </c>
      <c r="C1393" s="263" t="n">
        <v>0</v>
      </c>
      <c r="D1393" s="263" t="n">
        <v>0</v>
      </c>
      <c r="E1393" s="263" t="n">
        <v>0</v>
      </c>
      <c r="F1393" s="263" t="n">
        <v>0</v>
      </c>
      <c r="G1393" s="263" t="n">
        <v>0</v>
      </c>
      <c r="H1393" s="263" t="n">
        <v>0</v>
      </c>
      <c r="I1393" s="261" t="s">
        <v>2865</v>
      </c>
    </row>
    <row r="1394" customFormat="false" ht="17.05" hidden="false" customHeight="true" outlineLevel="0" collapsed="false">
      <c r="A1394" s="261" t="s">
        <v>2867</v>
      </c>
      <c r="B1394" s="262" t="s">
        <v>2868</v>
      </c>
      <c r="C1394" s="263" t="n">
        <v>0</v>
      </c>
      <c r="D1394" s="263" t="n">
        <v>0</v>
      </c>
      <c r="E1394" s="263" t="n">
        <v>0</v>
      </c>
      <c r="F1394" s="263" t="n">
        <v>149765.68</v>
      </c>
      <c r="G1394" s="263" t="n">
        <v>0</v>
      </c>
      <c r="H1394" s="263" t="n">
        <v>149765.68</v>
      </c>
      <c r="I1394" s="261" t="s">
        <v>2867</v>
      </c>
    </row>
    <row r="1395" customFormat="false" ht="17.05" hidden="false" customHeight="true" outlineLevel="0" collapsed="false">
      <c r="A1395" s="261" t="s">
        <v>2869</v>
      </c>
      <c r="B1395" s="262" t="s">
        <v>2870</v>
      </c>
      <c r="C1395" s="263" t="n">
        <v>0</v>
      </c>
      <c r="D1395" s="263" t="n">
        <v>0</v>
      </c>
      <c r="E1395" s="263" t="n">
        <v>0</v>
      </c>
      <c r="F1395" s="263" t="n">
        <v>0</v>
      </c>
      <c r="G1395" s="263" t="n">
        <v>0</v>
      </c>
      <c r="H1395" s="263" t="n">
        <v>0</v>
      </c>
      <c r="I1395" s="261" t="s">
        <v>2869</v>
      </c>
    </row>
    <row r="1396" customFormat="false" ht="17.05" hidden="false" customHeight="true" outlineLevel="0" collapsed="false">
      <c r="A1396" s="261" t="s">
        <v>2871</v>
      </c>
      <c r="B1396" s="262" t="s">
        <v>2872</v>
      </c>
      <c r="C1396" s="263" t="n">
        <v>0</v>
      </c>
      <c r="D1396" s="263" t="n">
        <v>0</v>
      </c>
      <c r="E1396" s="263" t="n">
        <v>0</v>
      </c>
      <c r="F1396" s="263" t="n">
        <v>0</v>
      </c>
      <c r="G1396" s="263" t="n">
        <v>0</v>
      </c>
      <c r="H1396" s="263" t="n">
        <v>0</v>
      </c>
      <c r="I1396" s="261" t="s">
        <v>2871</v>
      </c>
    </row>
    <row r="1397" customFormat="false" ht="17.05" hidden="false" customHeight="true" outlineLevel="0" collapsed="false">
      <c r="A1397" s="261" t="s">
        <v>2873</v>
      </c>
      <c r="B1397" s="262" t="s">
        <v>2874</v>
      </c>
      <c r="C1397" s="263" t="n">
        <v>0</v>
      </c>
      <c r="D1397" s="263" t="n">
        <v>0</v>
      </c>
      <c r="E1397" s="263" t="n">
        <v>0</v>
      </c>
      <c r="F1397" s="263" t="n">
        <v>0</v>
      </c>
      <c r="G1397" s="263" t="n">
        <v>0</v>
      </c>
      <c r="H1397" s="263" t="n">
        <v>0</v>
      </c>
      <c r="I1397" s="261" t="s">
        <v>2873</v>
      </c>
    </row>
    <row r="1398" customFormat="false" ht="17.05" hidden="false" customHeight="true" outlineLevel="0" collapsed="false">
      <c r="A1398" s="261" t="s">
        <v>2875</v>
      </c>
      <c r="B1398" s="262" t="s">
        <v>2876</v>
      </c>
      <c r="C1398" s="263" t="n">
        <v>0</v>
      </c>
      <c r="D1398" s="263" t="n">
        <v>0</v>
      </c>
      <c r="E1398" s="263" t="n">
        <v>0</v>
      </c>
      <c r="F1398" s="263" t="n">
        <v>0</v>
      </c>
      <c r="G1398" s="263" t="n">
        <v>0</v>
      </c>
      <c r="H1398" s="263" t="n">
        <v>0</v>
      </c>
      <c r="I1398" s="261" t="s">
        <v>2875</v>
      </c>
    </row>
    <row r="1399" customFormat="false" ht="17.05" hidden="false" customHeight="true" outlineLevel="0" collapsed="false">
      <c r="A1399" s="261" t="s">
        <v>2877</v>
      </c>
      <c r="B1399" s="262" t="s">
        <v>2878</v>
      </c>
      <c r="C1399" s="263" t="n">
        <v>0</v>
      </c>
      <c r="D1399" s="263" t="n">
        <v>0</v>
      </c>
      <c r="E1399" s="263" t="n">
        <v>0</v>
      </c>
      <c r="F1399" s="263" t="n">
        <v>0</v>
      </c>
      <c r="G1399" s="263" t="n">
        <v>0</v>
      </c>
      <c r="H1399" s="263" t="n">
        <v>0</v>
      </c>
      <c r="I1399" s="261" t="s">
        <v>2877</v>
      </c>
    </row>
    <row r="1400" customFormat="false" ht="17.05" hidden="false" customHeight="true" outlineLevel="0" collapsed="false">
      <c r="A1400" s="261" t="s">
        <v>2879</v>
      </c>
      <c r="B1400" s="262" t="s">
        <v>2878</v>
      </c>
      <c r="C1400" s="263" t="n">
        <v>0</v>
      </c>
      <c r="D1400" s="263" t="n">
        <v>0</v>
      </c>
      <c r="E1400" s="263" t="n">
        <v>0</v>
      </c>
      <c r="F1400" s="263" t="n">
        <v>0</v>
      </c>
      <c r="G1400" s="263" t="n">
        <v>0</v>
      </c>
      <c r="H1400" s="263" t="n">
        <v>0</v>
      </c>
      <c r="I1400" s="261" t="s">
        <v>2879</v>
      </c>
    </row>
    <row r="1401" customFormat="false" ht="17.05" hidden="false" customHeight="true" outlineLevel="0" collapsed="false">
      <c r="A1401" s="261" t="s">
        <v>2880</v>
      </c>
      <c r="B1401" s="262" t="s">
        <v>2881</v>
      </c>
      <c r="C1401" s="263" t="n">
        <v>0</v>
      </c>
      <c r="D1401" s="263" t="n">
        <v>0</v>
      </c>
      <c r="E1401" s="263" t="n">
        <v>0</v>
      </c>
      <c r="F1401" s="263" t="n">
        <v>6840</v>
      </c>
      <c r="G1401" s="263" t="n">
        <v>0</v>
      </c>
      <c r="H1401" s="263" t="n">
        <v>6840</v>
      </c>
      <c r="I1401" s="261" t="s">
        <v>2880</v>
      </c>
    </row>
    <row r="1402" customFormat="false" ht="17.05" hidden="false" customHeight="true" outlineLevel="0" collapsed="false">
      <c r="A1402" s="261" t="s">
        <v>2882</v>
      </c>
      <c r="B1402" s="262" t="s">
        <v>2881</v>
      </c>
      <c r="C1402" s="263" t="n">
        <v>0</v>
      </c>
      <c r="D1402" s="263" t="n">
        <v>0</v>
      </c>
      <c r="E1402" s="263" t="n">
        <v>0</v>
      </c>
      <c r="F1402" s="263" t="n">
        <v>6840</v>
      </c>
      <c r="G1402" s="263" t="n">
        <v>0</v>
      </c>
      <c r="H1402" s="263" t="n">
        <v>6840</v>
      </c>
      <c r="I1402" s="261" t="s">
        <v>2882</v>
      </c>
    </row>
    <row r="1403" customFormat="false" ht="17.05" hidden="false" customHeight="true" outlineLevel="0" collapsed="false">
      <c r="A1403" s="261" t="s">
        <v>2883</v>
      </c>
      <c r="B1403" s="262" t="s">
        <v>2884</v>
      </c>
      <c r="C1403" s="263" t="n">
        <v>0</v>
      </c>
      <c r="D1403" s="263" t="n">
        <v>0</v>
      </c>
      <c r="E1403" s="263" t="n">
        <v>0</v>
      </c>
      <c r="F1403" s="263" t="n">
        <v>0</v>
      </c>
      <c r="G1403" s="263" t="n">
        <v>0</v>
      </c>
      <c r="H1403" s="263" t="n">
        <v>0</v>
      </c>
      <c r="I1403" s="261" t="s">
        <v>2883</v>
      </c>
    </row>
    <row r="1404" customFormat="false" ht="17.05" hidden="false" customHeight="true" outlineLevel="0" collapsed="false">
      <c r="A1404" s="261" t="s">
        <v>2885</v>
      </c>
      <c r="B1404" s="262" t="s">
        <v>2886</v>
      </c>
      <c r="C1404" s="263" t="n">
        <v>0</v>
      </c>
      <c r="D1404" s="263" t="n">
        <v>0</v>
      </c>
      <c r="E1404" s="263" t="n">
        <v>0</v>
      </c>
      <c r="F1404" s="263" t="n">
        <v>0</v>
      </c>
      <c r="G1404" s="263" t="n">
        <v>0</v>
      </c>
      <c r="H1404" s="263" t="n">
        <v>0</v>
      </c>
      <c r="I1404" s="261" t="s">
        <v>2885</v>
      </c>
    </row>
    <row r="1405" customFormat="false" ht="17.05" hidden="false" customHeight="true" outlineLevel="0" collapsed="false">
      <c r="A1405" s="261" t="s">
        <v>2887</v>
      </c>
      <c r="B1405" s="262" t="s">
        <v>2888</v>
      </c>
      <c r="C1405" s="263" t="n">
        <v>0</v>
      </c>
      <c r="D1405" s="263" t="n">
        <v>0</v>
      </c>
      <c r="E1405" s="263" t="n">
        <v>0</v>
      </c>
      <c r="F1405" s="263" t="n">
        <v>0</v>
      </c>
      <c r="G1405" s="263" t="n">
        <v>0</v>
      </c>
      <c r="H1405" s="263" t="n">
        <v>0</v>
      </c>
      <c r="I1405" s="261" t="s">
        <v>2887</v>
      </c>
    </row>
    <row r="1406" customFormat="false" ht="17.05" hidden="false" customHeight="true" outlineLevel="0" collapsed="false">
      <c r="A1406" s="261" t="s">
        <v>2889</v>
      </c>
      <c r="B1406" s="262" t="s">
        <v>2890</v>
      </c>
      <c r="C1406" s="263" t="n">
        <v>0</v>
      </c>
      <c r="D1406" s="263" t="n">
        <v>0</v>
      </c>
      <c r="E1406" s="263" t="n">
        <v>0</v>
      </c>
      <c r="F1406" s="263" t="n">
        <v>0</v>
      </c>
      <c r="G1406" s="263" t="n">
        <v>0</v>
      </c>
      <c r="H1406" s="263" t="n">
        <v>0</v>
      </c>
      <c r="I1406" s="261" t="s">
        <v>2889</v>
      </c>
    </row>
    <row r="1407" customFormat="false" ht="17.05" hidden="false" customHeight="true" outlineLevel="0" collapsed="false">
      <c r="A1407" s="261" t="s">
        <v>2891</v>
      </c>
      <c r="B1407" s="262" t="s">
        <v>2892</v>
      </c>
      <c r="C1407" s="263" t="n">
        <v>0</v>
      </c>
      <c r="D1407" s="263" t="n">
        <v>0</v>
      </c>
      <c r="E1407" s="263" t="n">
        <v>0</v>
      </c>
      <c r="F1407" s="263" t="n">
        <v>0</v>
      </c>
      <c r="G1407" s="263" t="n">
        <v>0</v>
      </c>
      <c r="H1407" s="263" t="n">
        <v>0</v>
      </c>
      <c r="I1407" s="261" t="s">
        <v>2891</v>
      </c>
    </row>
    <row r="1408" customFormat="false" ht="17.05" hidden="false" customHeight="true" outlineLevel="0" collapsed="false">
      <c r="A1408" s="261" t="s">
        <v>2893</v>
      </c>
      <c r="B1408" s="262" t="s">
        <v>2894</v>
      </c>
      <c r="C1408" s="263" t="n">
        <v>0</v>
      </c>
      <c r="D1408" s="263" t="n">
        <v>0</v>
      </c>
      <c r="E1408" s="263" t="n">
        <v>0</v>
      </c>
      <c r="F1408" s="263" t="n">
        <v>0</v>
      </c>
      <c r="G1408" s="263" t="n">
        <v>0</v>
      </c>
      <c r="H1408" s="263" t="n">
        <v>0</v>
      </c>
      <c r="I1408" s="261" t="s">
        <v>2893</v>
      </c>
    </row>
    <row r="1409" customFormat="false" ht="17.05" hidden="false" customHeight="true" outlineLevel="0" collapsed="false">
      <c r="A1409" s="261" t="s">
        <v>2895</v>
      </c>
      <c r="B1409" s="262" t="s">
        <v>2896</v>
      </c>
      <c r="C1409" s="263" t="n">
        <v>0</v>
      </c>
      <c r="D1409" s="263" t="n">
        <v>0</v>
      </c>
      <c r="E1409" s="263" t="n">
        <v>0</v>
      </c>
      <c r="F1409" s="263" t="n">
        <v>0</v>
      </c>
      <c r="G1409" s="263" t="n">
        <v>0</v>
      </c>
      <c r="H1409" s="263" t="n">
        <v>0</v>
      </c>
      <c r="I1409" s="261" t="s">
        <v>2895</v>
      </c>
    </row>
    <row r="1410" customFormat="false" ht="17.05" hidden="false" customHeight="true" outlineLevel="0" collapsed="false">
      <c r="A1410" s="261" t="s">
        <v>2897</v>
      </c>
      <c r="B1410" s="262" t="s">
        <v>2898</v>
      </c>
      <c r="C1410" s="263" t="n">
        <v>0</v>
      </c>
      <c r="D1410" s="263" t="n">
        <v>0</v>
      </c>
      <c r="E1410" s="263" t="n">
        <v>0</v>
      </c>
      <c r="F1410" s="263" t="n">
        <v>142925.68</v>
      </c>
      <c r="G1410" s="263" t="n">
        <v>0</v>
      </c>
      <c r="H1410" s="263" t="n">
        <v>142925.68</v>
      </c>
      <c r="I1410" s="261" t="s">
        <v>2897</v>
      </c>
    </row>
    <row r="1411" customFormat="false" ht="17.05" hidden="false" customHeight="true" outlineLevel="0" collapsed="false">
      <c r="A1411" s="261" t="s">
        <v>2899</v>
      </c>
      <c r="B1411" s="262" t="s">
        <v>2886</v>
      </c>
      <c r="C1411" s="263" t="n">
        <v>0</v>
      </c>
      <c r="D1411" s="263" t="n">
        <v>0</v>
      </c>
      <c r="E1411" s="263" t="n">
        <v>0</v>
      </c>
      <c r="F1411" s="263" t="n">
        <v>0</v>
      </c>
      <c r="G1411" s="263" t="n">
        <v>0</v>
      </c>
      <c r="H1411" s="263" t="n">
        <v>0</v>
      </c>
      <c r="I1411" s="261" t="s">
        <v>2899</v>
      </c>
    </row>
    <row r="1412" customFormat="false" ht="17.05" hidden="false" customHeight="true" outlineLevel="0" collapsed="false">
      <c r="A1412" s="261" t="s">
        <v>2900</v>
      </c>
      <c r="B1412" s="262" t="s">
        <v>2901</v>
      </c>
      <c r="C1412" s="263" t="n">
        <v>0</v>
      </c>
      <c r="D1412" s="263" t="n">
        <v>0</v>
      </c>
      <c r="E1412" s="263" t="n">
        <v>0</v>
      </c>
      <c r="F1412" s="263" t="n">
        <v>0</v>
      </c>
      <c r="G1412" s="263" t="n">
        <v>0</v>
      </c>
      <c r="H1412" s="263" t="n">
        <v>0</v>
      </c>
      <c r="I1412" s="261" t="s">
        <v>2900</v>
      </c>
    </row>
    <row r="1413" customFormat="false" ht="17.05" hidden="false" customHeight="true" outlineLevel="0" collapsed="false">
      <c r="A1413" s="261" t="s">
        <v>2902</v>
      </c>
      <c r="B1413" s="262" t="s">
        <v>2903</v>
      </c>
      <c r="C1413" s="263" t="n">
        <v>0</v>
      </c>
      <c r="D1413" s="263" t="n">
        <v>0</v>
      </c>
      <c r="E1413" s="263" t="n">
        <v>0</v>
      </c>
      <c r="F1413" s="263" t="n">
        <v>142925.68</v>
      </c>
      <c r="G1413" s="263" t="n">
        <v>0</v>
      </c>
      <c r="H1413" s="263" t="n">
        <v>142925.68</v>
      </c>
      <c r="I1413" s="261" t="s">
        <v>2902</v>
      </c>
    </row>
    <row r="1414" customFormat="false" ht="17.05" hidden="false" customHeight="true" outlineLevel="0" collapsed="false">
      <c r="A1414" s="261" t="s">
        <v>2904</v>
      </c>
      <c r="B1414" s="262" t="s">
        <v>2905</v>
      </c>
      <c r="C1414" s="263" t="n">
        <v>0</v>
      </c>
      <c r="D1414" s="263" t="n">
        <v>0</v>
      </c>
      <c r="E1414" s="263" t="n">
        <v>0</v>
      </c>
      <c r="F1414" s="263" t="n">
        <v>0</v>
      </c>
      <c r="G1414" s="263" t="n">
        <v>0</v>
      </c>
      <c r="H1414" s="263" t="n">
        <v>0</v>
      </c>
      <c r="I1414" s="261" t="s">
        <v>2904</v>
      </c>
    </row>
    <row r="1415" customFormat="false" ht="17.05" hidden="false" customHeight="true" outlineLevel="0" collapsed="false">
      <c r="A1415" s="261" t="s">
        <v>2906</v>
      </c>
      <c r="B1415" s="262" t="s">
        <v>2907</v>
      </c>
      <c r="C1415" s="263" t="n">
        <v>0</v>
      </c>
      <c r="D1415" s="263" t="n">
        <v>0</v>
      </c>
      <c r="E1415" s="263" t="n">
        <v>0</v>
      </c>
      <c r="F1415" s="263" t="n">
        <v>0</v>
      </c>
      <c r="G1415" s="263" t="n">
        <v>0</v>
      </c>
      <c r="H1415" s="263" t="n">
        <v>0</v>
      </c>
      <c r="I1415" s="261" t="s">
        <v>2906</v>
      </c>
    </row>
    <row r="1416" customFormat="false" ht="17.05" hidden="false" customHeight="true" outlineLevel="0" collapsed="false">
      <c r="A1416" s="261" t="s">
        <v>2908</v>
      </c>
      <c r="B1416" s="262" t="s">
        <v>2909</v>
      </c>
      <c r="C1416" s="263" t="n">
        <v>0</v>
      </c>
      <c r="D1416" s="263" t="n">
        <v>0</v>
      </c>
      <c r="E1416" s="263" t="n">
        <v>0</v>
      </c>
      <c r="F1416" s="263" t="n">
        <v>0</v>
      </c>
      <c r="G1416" s="263" t="n">
        <v>0</v>
      </c>
      <c r="H1416" s="263" t="n">
        <v>0</v>
      </c>
      <c r="I1416" s="261" t="s">
        <v>2908</v>
      </c>
    </row>
    <row r="1417" customFormat="false" ht="17.05" hidden="false" customHeight="true" outlineLevel="0" collapsed="false">
      <c r="A1417" s="261" t="s">
        <v>2910</v>
      </c>
      <c r="B1417" s="262" t="s">
        <v>2911</v>
      </c>
      <c r="C1417" s="263" t="n">
        <v>0</v>
      </c>
      <c r="D1417" s="263" t="n">
        <v>0</v>
      </c>
      <c r="E1417" s="263" t="n">
        <v>0</v>
      </c>
      <c r="F1417" s="263" t="n">
        <v>0</v>
      </c>
      <c r="G1417" s="263" t="n">
        <v>0</v>
      </c>
      <c r="H1417" s="263" t="n">
        <v>0</v>
      </c>
      <c r="I1417" s="261" t="s">
        <v>2910</v>
      </c>
    </row>
    <row r="1418" customFormat="false" ht="17.05" hidden="false" customHeight="true" outlineLevel="0" collapsed="false">
      <c r="A1418" s="261" t="s">
        <v>2912</v>
      </c>
      <c r="B1418" s="262" t="s">
        <v>2913</v>
      </c>
      <c r="C1418" s="263" t="n">
        <v>0</v>
      </c>
      <c r="D1418" s="263" t="n">
        <v>0</v>
      </c>
      <c r="E1418" s="263" t="n">
        <v>0</v>
      </c>
      <c r="F1418" s="263" t="n">
        <v>0</v>
      </c>
      <c r="G1418" s="263" t="n">
        <v>0</v>
      </c>
      <c r="H1418" s="263" t="n">
        <v>0</v>
      </c>
      <c r="I1418" s="261" t="s">
        <v>2912</v>
      </c>
    </row>
    <row r="1419" customFormat="false" ht="17.05" hidden="false" customHeight="true" outlineLevel="0" collapsed="false">
      <c r="A1419" s="261" t="s">
        <v>2914</v>
      </c>
      <c r="B1419" s="262" t="s">
        <v>2915</v>
      </c>
      <c r="C1419" s="263" t="n">
        <v>0</v>
      </c>
      <c r="D1419" s="263" t="n">
        <v>0</v>
      </c>
      <c r="E1419" s="263" t="n">
        <v>0</v>
      </c>
      <c r="F1419" s="263" t="n">
        <v>0</v>
      </c>
      <c r="G1419" s="263" t="n">
        <v>0</v>
      </c>
      <c r="H1419" s="263" t="n">
        <v>0</v>
      </c>
      <c r="I1419" s="261" t="s">
        <v>2914</v>
      </c>
    </row>
    <row r="1420" customFormat="false" ht="17.05" hidden="false" customHeight="true" outlineLevel="0" collapsed="false">
      <c r="A1420" s="261" t="s">
        <v>2916</v>
      </c>
      <c r="B1420" s="262" t="s">
        <v>2917</v>
      </c>
      <c r="C1420" s="263" t="n">
        <v>0</v>
      </c>
      <c r="D1420" s="263" t="n">
        <v>0</v>
      </c>
      <c r="E1420" s="263" t="n">
        <v>0</v>
      </c>
      <c r="F1420" s="263" t="n">
        <v>0</v>
      </c>
      <c r="G1420" s="263" t="n">
        <v>0</v>
      </c>
      <c r="H1420" s="263" t="n">
        <v>0</v>
      </c>
      <c r="I1420" s="261" t="s">
        <v>2916</v>
      </c>
    </row>
    <row r="1421" customFormat="false" ht="17.05" hidden="false" customHeight="true" outlineLevel="0" collapsed="false">
      <c r="A1421" s="261" t="s">
        <v>2918</v>
      </c>
      <c r="B1421" s="262" t="s">
        <v>2919</v>
      </c>
      <c r="C1421" s="263" t="n">
        <v>0</v>
      </c>
      <c r="D1421" s="263" t="n">
        <v>0</v>
      </c>
      <c r="E1421" s="263" t="n">
        <v>0</v>
      </c>
      <c r="F1421" s="263" t="n">
        <v>0</v>
      </c>
      <c r="G1421" s="263" t="n">
        <v>0</v>
      </c>
      <c r="H1421" s="263" t="n">
        <v>0</v>
      </c>
      <c r="I1421" s="261" t="s">
        <v>2918</v>
      </c>
    </row>
    <row r="1422" customFormat="false" ht="17.05" hidden="false" customHeight="true" outlineLevel="0" collapsed="false">
      <c r="A1422" s="261" t="s">
        <v>2920</v>
      </c>
      <c r="B1422" s="262" t="s">
        <v>2921</v>
      </c>
      <c r="C1422" s="263" t="n">
        <v>0</v>
      </c>
      <c r="D1422" s="263" t="n">
        <v>0</v>
      </c>
      <c r="E1422" s="263" t="n">
        <v>0</v>
      </c>
      <c r="F1422" s="263" t="n">
        <v>332037.39</v>
      </c>
      <c r="G1422" s="263" t="n">
        <v>0</v>
      </c>
      <c r="H1422" s="263" t="n">
        <v>332037.39</v>
      </c>
      <c r="I1422" s="261" t="s">
        <v>2920</v>
      </c>
    </row>
    <row r="1423" customFormat="false" ht="17.05" hidden="false" customHeight="true" outlineLevel="0" collapsed="false">
      <c r="A1423" s="261" t="s">
        <v>2922</v>
      </c>
      <c r="B1423" s="262" t="s">
        <v>2923</v>
      </c>
      <c r="C1423" s="263" t="n">
        <v>0</v>
      </c>
      <c r="D1423" s="263" t="n">
        <v>0</v>
      </c>
      <c r="E1423" s="263" t="n">
        <v>0</v>
      </c>
      <c r="F1423" s="263" t="n">
        <v>332037.39</v>
      </c>
      <c r="G1423" s="263" t="n">
        <v>0</v>
      </c>
      <c r="H1423" s="263" t="n">
        <v>332037.39</v>
      </c>
      <c r="I1423" s="261" t="s">
        <v>2922</v>
      </c>
    </row>
    <row r="1424" customFormat="false" ht="17.05" hidden="false" customHeight="true" outlineLevel="0" collapsed="false">
      <c r="A1424" s="261" t="s">
        <v>2924</v>
      </c>
      <c r="B1424" s="262" t="s">
        <v>2923</v>
      </c>
      <c r="C1424" s="263" t="n">
        <v>0</v>
      </c>
      <c r="D1424" s="263" t="n">
        <v>0</v>
      </c>
      <c r="E1424" s="263" t="n">
        <v>0</v>
      </c>
      <c r="F1424" s="263" t="n">
        <v>332037.39</v>
      </c>
      <c r="G1424" s="263" t="n">
        <v>0</v>
      </c>
      <c r="H1424" s="263" t="n">
        <v>332037.39</v>
      </c>
      <c r="I1424" s="261" t="s">
        <v>2924</v>
      </c>
    </row>
    <row r="1425" customFormat="false" ht="17.05" hidden="false" customHeight="true" outlineLevel="0" collapsed="false">
      <c r="A1425" s="261" t="s">
        <v>2925</v>
      </c>
      <c r="B1425" s="262" t="s">
        <v>2926</v>
      </c>
      <c r="C1425" s="263" t="n">
        <v>0</v>
      </c>
      <c r="D1425" s="263" t="n">
        <v>0</v>
      </c>
      <c r="E1425" s="263" t="n">
        <v>0</v>
      </c>
      <c r="F1425" s="263" t="n">
        <v>0</v>
      </c>
      <c r="G1425" s="263" t="n">
        <v>0</v>
      </c>
      <c r="H1425" s="263" t="n">
        <v>0</v>
      </c>
      <c r="I1425" s="261" t="s">
        <v>2925</v>
      </c>
    </row>
    <row r="1426" customFormat="false" ht="17.05" hidden="false" customHeight="true" outlineLevel="0" collapsed="false">
      <c r="A1426" s="261" t="s">
        <v>2927</v>
      </c>
      <c r="B1426" s="262" t="s">
        <v>2926</v>
      </c>
      <c r="C1426" s="263" t="n">
        <v>0</v>
      </c>
      <c r="D1426" s="263" t="n">
        <v>0</v>
      </c>
      <c r="E1426" s="263" t="n">
        <v>0</v>
      </c>
      <c r="F1426" s="263" t="n">
        <v>0</v>
      </c>
      <c r="G1426" s="263" t="n">
        <v>0</v>
      </c>
      <c r="H1426" s="263" t="n">
        <v>0</v>
      </c>
      <c r="I1426" s="261" t="s">
        <v>2927</v>
      </c>
    </row>
    <row r="1427" customFormat="false" ht="17.05" hidden="false" customHeight="true" outlineLevel="0" collapsed="false">
      <c r="A1427" s="261" t="s">
        <v>2928</v>
      </c>
      <c r="B1427" s="262" t="s">
        <v>2929</v>
      </c>
      <c r="C1427" s="263" t="n">
        <v>0</v>
      </c>
      <c r="D1427" s="263" t="n">
        <v>0</v>
      </c>
      <c r="E1427" s="263" t="n">
        <v>0</v>
      </c>
      <c r="F1427" s="263" t="n">
        <v>0</v>
      </c>
      <c r="G1427" s="263" t="n">
        <v>0</v>
      </c>
      <c r="H1427" s="263" t="n">
        <v>0</v>
      </c>
      <c r="I1427" s="261" t="s">
        <v>2928</v>
      </c>
    </row>
    <row r="1428" customFormat="false" ht="17.05" hidden="false" customHeight="true" outlineLevel="0" collapsed="false">
      <c r="A1428" s="261" t="s">
        <v>2930</v>
      </c>
      <c r="B1428" s="262" t="s">
        <v>2929</v>
      </c>
      <c r="C1428" s="263" t="n">
        <v>0</v>
      </c>
      <c r="D1428" s="263" t="n">
        <v>0</v>
      </c>
      <c r="E1428" s="263" t="n">
        <v>0</v>
      </c>
      <c r="F1428" s="263" t="n">
        <v>0</v>
      </c>
      <c r="G1428" s="263" t="n">
        <v>0</v>
      </c>
      <c r="H1428" s="263" t="n">
        <v>0</v>
      </c>
      <c r="I1428" s="261" t="s">
        <v>2930</v>
      </c>
    </row>
    <row r="1429" customFormat="false" ht="17.05" hidden="false" customHeight="true" outlineLevel="0" collapsed="false">
      <c r="A1429" s="261" t="s">
        <v>2931</v>
      </c>
      <c r="B1429" s="262" t="s">
        <v>2932</v>
      </c>
      <c r="C1429" s="263" t="n">
        <v>0</v>
      </c>
      <c r="D1429" s="263" t="n">
        <v>0</v>
      </c>
      <c r="E1429" s="263" t="n">
        <v>0</v>
      </c>
      <c r="F1429" s="263" t="n">
        <v>0</v>
      </c>
      <c r="G1429" s="263" t="n">
        <v>0</v>
      </c>
      <c r="H1429" s="263" t="n">
        <v>0</v>
      </c>
      <c r="I1429" s="261" t="s">
        <v>2931</v>
      </c>
    </row>
    <row r="1430" customFormat="false" ht="17.05" hidden="false" customHeight="true" outlineLevel="0" collapsed="false">
      <c r="A1430" s="261" t="s">
        <v>2933</v>
      </c>
      <c r="B1430" s="262" t="s">
        <v>2932</v>
      </c>
      <c r="C1430" s="263" t="n">
        <v>0</v>
      </c>
      <c r="D1430" s="263" t="n">
        <v>0</v>
      </c>
      <c r="E1430" s="263" t="n">
        <v>0</v>
      </c>
      <c r="F1430" s="263" t="n">
        <v>0</v>
      </c>
      <c r="G1430" s="263" t="n">
        <v>0</v>
      </c>
      <c r="H1430" s="263" t="n">
        <v>0</v>
      </c>
      <c r="I1430" s="261" t="s">
        <v>2933</v>
      </c>
    </row>
    <row r="1431" customFormat="false" ht="17.05" hidden="false" customHeight="true" outlineLevel="0" collapsed="false">
      <c r="A1431" s="261" t="s">
        <v>2934</v>
      </c>
      <c r="B1431" s="262" t="s">
        <v>2935</v>
      </c>
      <c r="C1431" s="263" t="n">
        <v>0</v>
      </c>
      <c r="D1431" s="263" t="n">
        <v>0</v>
      </c>
      <c r="E1431" s="263" t="n">
        <v>0</v>
      </c>
      <c r="F1431" s="263" t="n">
        <v>0</v>
      </c>
      <c r="G1431" s="263" t="n">
        <v>0</v>
      </c>
      <c r="H1431" s="263" t="n">
        <v>0</v>
      </c>
      <c r="I1431" s="261" t="s">
        <v>2934</v>
      </c>
    </row>
    <row r="1432" customFormat="false" ht="17.05" hidden="false" customHeight="true" outlineLevel="0" collapsed="false">
      <c r="A1432" s="261" t="s">
        <v>2936</v>
      </c>
      <c r="B1432" s="262" t="s">
        <v>2935</v>
      </c>
      <c r="C1432" s="263" t="n">
        <v>0</v>
      </c>
      <c r="D1432" s="263" t="n">
        <v>0</v>
      </c>
      <c r="E1432" s="263" t="n">
        <v>0</v>
      </c>
      <c r="F1432" s="263" t="n">
        <v>0</v>
      </c>
      <c r="G1432" s="263" t="n">
        <v>0</v>
      </c>
      <c r="H1432" s="263" t="n">
        <v>0</v>
      </c>
      <c r="I1432" s="261" t="s">
        <v>2936</v>
      </c>
    </row>
    <row r="1433" customFormat="false" ht="17.05" hidden="false" customHeight="true" outlineLevel="0" collapsed="false">
      <c r="A1433" s="261" t="s">
        <v>2937</v>
      </c>
      <c r="B1433" s="262" t="s">
        <v>2938</v>
      </c>
      <c r="C1433" s="263" t="n">
        <v>0</v>
      </c>
      <c r="D1433" s="263" t="n">
        <v>0</v>
      </c>
      <c r="E1433" s="263" t="n">
        <v>0</v>
      </c>
      <c r="F1433" s="263" t="n">
        <v>0</v>
      </c>
      <c r="G1433" s="263" t="n">
        <v>0</v>
      </c>
      <c r="H1433" s="263" t="n">
        <v>0</v>
      </c>
      <c r="I1433" s="261" t="s">
        <v>2937</v>
      </c>
    </row>
    <row r="1434" customFormat="false" ht="17.05" hidden="false" customHeight="true" outlineLevel="0" collapsed="false">
      <c r="A1434" s="261" t="s">
        <v>2939</v>
      </c>
      <c r="B1434" s="262" t="s">
        <v>2938</v>
      </c>
      <c r="C1434" s="263" t="n">
        <v>0</v>
      </c>
      <c r="D1434" s="263" t="n">
        <v>0</v>
      </c>
      <c r="E1434" s="263" t="n">
        <v>0</v>
      </c>
      <c r="F1434" s="263" t="n">
        <v>0</v>
      </c>
      <c r="G1434" s="263" t="n">
        <v>0</v>
      </c>
      <c r="H1434" s="263" t="n">
        <v>0</v>
      </c>
      <c r="I1434" s="261" t="s">
        <v>2939</v>
      </c>
    </row>
    <row r="1435" customFormat="false" ht="17.05" hidden="false" customHeight="true" outlineLevel="0" collapsed="false">
      <c r="A1435" s="261" t="s">
        <v>2940</v>
      </c>
      <c r="B1435" s="262" t="s">
        <v>2941</v>
      </c>
      <c r="C1435" s="263" t="n">
        <v>0</v>
      </c>
      <c r="D1435" s="263" t="n">
        <v>0</v>
      </c>
      <c r="E1435" s="263" t="n">
        <v>0</v>
      </c>
      <c r="F1435" s="263" t="n">
        <v>3803964.11</v>
      </c>
      <c r="G1435" s="263" t="n">
        <v>0</v>
      </c>
      <c r="H1435" s="263" t="n">
        <v>3803964.11</v>
      </c>
      <c r="I1435" s="261" t="s">
        <v>2940</v>
      </c>
    </row>
    <row r="1436" customFormat="false" ht="17.05" hidden="false" customHeight="true" outlineLevel="0" collapsed="false">
      <c r="A1436" s="261" t="s">
        <v>2942</v>
      </c>
      <c r="B1436" s="262" t="s">
        <v>2941</v>
      </c>
      <c r="C1436" s="263" t="n">
        <v>0</v>
      </c>
      <c r="D1436" s="263" t="n">
        <v>0</v>
      </c>
      <c r="E1436" s="263" t="n">
        <v>0</v>
      </c>
      <c r="F1436" s="263" t="n">
        <v>3803964.11</v>
      </c>
      <c r="G1436" s="263" t="n">
        <v>0</v>
      </c>
      <c r="H1436" s="263" t="n">
        <v>3803964.11</v>
      </c>
      <c r="I1436" s="261" t="s">
        <v>2942</v>
      </c>
    </row>
    <row r="1437" customFormat="false" ht="17.05" hidden="false" customHeight="true" outlineLevel="0" collapsed="false">
      <c r="A1437" s="261" t="s">
        <v>2943</v>
      </c>
      <c r="B1437" s="262" t="s">
        <v>165</v>
      </c>
      <c r="C1437" s="263" t="n">
        <v>0</v>
      </c>
      <c r="D1437" s="263" t="n">
        <v>0</v>
      </c>
      <c r="E1437" s="263" t="n">
        <v>251416.82</v>
      </c>
      <c r="F1437" s="263" t="n">
        <v>2587115.01</v>
      </c>
      <c r="G1437" s="263" t="n">
        <v>0</v>
      </c>
      <c r="H1437" s="263" t="n">
        <v>2335698.19</v>
      </c>
      <c r="I1437" s="261" t="s">
        <v>2943</v>
      </c>
    </row>
    <row r="1438" customFormat="false" ht="17.05" hidden="false" customHeight="true" outlineLevel="0" collapsed="false">
      <c r="A1438" s="261" t="s">
        <v>2944</v>
      </c>
      <c r="B1438" s="262" t="s">
        <v>2945</v>
      </c>
      <c r="C1438" s="263" t="n">
        <v>0</v>
      </c>
      <c r="D1438" s="263" t="n">
        <v>0</v>
      </c>
      <c r="E1438" s="263" t="n">
        <v>0</v>
      </c>
      <c r="F1438" s="263" t="n">
        <v>0</v>
      </c>
      <c r="G1438" s="263" t="n">
        <v>0</v>
      </c>
      <c r="H1438" s="263" t="n">
        <v>0</v>
      </c>
      <c r="I1438" s="261" t="s">
        <v>2944</v>
      </c>
    </row>
    <row r="1439" customFormat="false" ht="17.05" hidden="false" customHeight="true" outlineLevel="0" collapsed="false">
      <c r="A1439" s="261" t="s">
        <v>2946</v>
      </c>
      <c r="B1439" s="262" t="s">
        <v>2945</v>
      </c>
      <c r="C1439" s="263" t="n">
        <v>0</v>
      </c>
      <c r="D1439" s="263" t="n">
        <v>0</v>
      </c>
      <c r="E1439" s="263" t="n">
        <v>0</v>
      </c>
      <c r="F1439" s="263" t="n">
        <v>0</v>
      </c>
      <c r="G1439" s="263" t="n">
        <v>0</v>
      </c>
      <c r="H1439" s="263" t="n">
        <v>0</v>
      </c>
      <c r="I1439" s="261" t="s">
        <v>2946</v>
      </c>
    </row>
    <row r="1440" customFormat="false" ht="17.05" hidden="false" customHeight="true" outlineLevel="0" collapsed="false">
      <c r="A1440" s="261" t="s">
        <v>2947</v>
      </c>
      <c r="B1440" s="262" t="s">
        <v>2948</v>
      </c>
      <c r="C1440" s="263" t="n">
        <v>0</v>
      </c>
      <c r="D1440" s="263" t="n">
        <v>0</v>
      </c>
      <c r="E1440" s="263" t="n">
        <v>0</v>
      </c>
      <c r="F1440" s="263" t="n">
        <v>0</v>
      </c>
      <c r="G1440" s="263" t="n">
        <v>0</v>
      </c>
      <c r="H1440" s="263" t="n">
        <v>0</v>
      </c>
      <c r="I1440" s="261" t="s">
        <v>2947</v>
      </c>
    </row>
    <row r="1441" customFormat="false" ht="17.05" hidden="false" customHeight="true" outlineLevel="0" collapsed="false">
      <c r="A1441" s="261" t="s">
        <v>2949</v>
      </c>
      <c r="B1441" s="262" t="s">
        <v>2950</v>
      </c>
      <c r="C1441" s="263" t="n">
        <v>0</v>
      </c>
      <c r="D1441" s="263" t="n">
        <v>0</v>
      </c>
      <c r="E1441" s="263" t="n">
        <v>0</v>
      </c>
      <c r="F1441" s="263" t="n">
        <v>5433.8</v>
      </c>
      <c r="G1441" s="263" t="n">
        <v>0</v>
      </c>
      <c r="H1441" s="263" t="n">
        <v>5433.8</v>
      </c>
      <c r="I1441" s="261" t="s">
        <v>2949</v>
      </c>
    </row>
    <row r="1442" customFormat="false" ht="17.05" hidden="false" customHeight="true" outlineLevel="0" collapsed="false">
      <c r="A1442" s="261" t="s">
        <v>2951</v>
      </c>
      <c r="B1442" s="262" t="s">
        <v>2952</v>
      </c>
      <c r="C1442" s="263" t="n">
        <v>0</v>
      </c>
      <c r="D1442" s="263" t="n">
        <v>0</v>
      </c>
      <c r="E1442" s="263" t="n">
        <v>0</v>
      </c>
      <c r="F1442" s="263" t="n">
        <v>0</v>
      </c>
      <c r="G1442" s="263" t="n">
        <v>0</v>
      </c>
      <c r="H1442" s="263" t="n">
        <v>0</v>
      </c>
      <c r="I1442" s="261" t="s">
        <v>2951</v>
      </c>
    </row>
    <row r="1443" customFormat="false" ht="17.05" hidden="false" customHeight="true" outlineLevel="0" collapsed="false">
      <c r="A1443" s="261" t="s">
        <v>2953</v>
      </c>
      <c r="B1443" s="262" t="s">
        <v>2954</v>
      </c>
      <c r="C1443" s="263" t="n">
        <v>0</v>
      </c>
      <c r="D1443" s="263" t="n">
        <v>0</v>
      </c>
      <c r="E1443" s="263" t="n">
        <v>0</v>
      </c>
      <c r="F1443" s="263" t="n">
        <v>1653500</v>
      </c>
      <c r="G1443" s="263" t="n">
        <v>0</v>
      </c>
      <c r="H1443" s="263" t="n">
        <v>1653500</v>
      </c>
      <c r="I1443" s="261" t="s">
        <v>2953</v>
      </c>
    </row>
    <row r="1444" customFormat="false" ht="17.05" hidden="false" customHeight="true" outlineLevel="0" collapsed="false">
      <c r="A1444" s="261" t="s">
        <v>2955</v>
      </c>
      <c r="B1444" s="262" t="s">
        <v>2956</v>
      </c>
      <c r="C1444" s="263" t="n">
        <v>0</v>
      </c>
      <c r="D1444" s="263" t="n">
        <v>0</v>
      </c>
      <c r="E1444" s="263" t="n">
        <v>0</v>
      </c>
      <c r="F1444" s="263" t="n">
        <v>0</v>
      </c>
      <c r="G1444" s="263" t="n">
        <v>0</v>
      </c>
      <c r="H1444" s="263" t="n">
        <v>0</v>
      </c>
      <c r="I1444" s="261" t="s">
        <v>2955</v>
      </c>
    </row>
    <row r="1445" customFormat="false" ht="17.05" hidden="false" customHeight="true" outlineLevel="0" collapsed="false">
      <c r="A1445" s="261" t="s">
        <v>2957</v>
      </c>
      <c r="B1445" s="262" t="s">
        <v>2958</v>
      </c>
      <c r="C1445" s="263" t="n">
        <v>0</v>
      </c>
      <c r="D1445" s="263" t="n">
        <v>0</v>
      </c>
      <c r="E1445" s="263" t="n">
        <v>0</v>
      </c>
      <c r="F1445" s="263" t="n">
        <v>0</v>
      </c>
      <c r="G1445" s="263" t="n">
        <v>0</v>
      </c>
      <c r="H1445" s="263" t="n">
        <v>0</v>
      </c>
      <c r="I1445" s="261" t="s">
        <v>2957</v>
      </c>
    </row>
    <row r="1446" customFormat="false" ht="17.05" hidden="false" customHeight="true" outlineLevel="0" collapsed="false">
      <c r="A1446" s="261" t="s">
        <v>2959</v>
      </c>
      <c r="B1446" s="262" t="s">
        <v>2960</v>
      </c>
      <c r="C1446" s="263" t="n">
        <v>0</v>
      </c>
      <c r="D1446" s="263" t="n">
        <v>0</v>
      </c>
      <c r="E1446" s="263" t="n">
        <v>0</v>
      </c>
      <c r="F1446" s="263" t="n">
        <v>204308.38</v>
      </c>
      <c r="G1446" s="263" t="n">
        <v>0</v>
      </c>
      <c r="H1446" s="263" t="n">
        <v>204308.38</v>
      </c>
      <c r="I1446" s="261" t="s">
        <v>2959</v>
      </c>
    </row>
    <row r="1447" customFormat="false" ht="17.05" hidden="false" customHeight="true" outlineLevel="0" collapsed="false">
      <c r="A1447" s="261" t="s">
        <v>2961</v>
      </c>
      <c r="B1447" s="262" t="s">
        <v>2962</v>
      </c>
      <c r="C1447" s="263" t="n">
        <v>0</v>
      </c>
      <c r="D1447" s="263" t="n">
        <v>0</v>
      </c>
      <c r="E1447" s="263" t="n">
        <v>0</v>
      </c>
      <c r="F1447" s="263" t="n">
        <v>0</v>
      </c>
      <c r="G1447" s="263" t="n">
        <v>0</v>
      </c>
      <c r="H1447" s="263" t="n">
        <v>0</v>
      </c>
      <c r="I1447" s="261" t="s">
        <v>2961</v>
      </c>
    </row>
    <row r="1448" customFormat="false" ht="17.05" hidden="false" customHeight="true" outlineLevel="0" collapsed="false">
      <c r="A1448" s="261" t="s">
        <v>2963</v>
      </c>
      <c r="B1448" s="262" t="s">
        <v>2831</v>
      </c>
      <c r="C1448" s="263" t="n">
        <v>0</v>
      </c>
      <c r="D1448" s="263" t="n">
        <v>0</v>
      </c>
      <c r="E1448" s="263" t="n">
        <v>0</v>
      </c>
      <c r="F1448" s="263" t="n">
        <v>0</v>
      </c>
      <c r="G1448" s="263" t="n">
        <v>0</v>
      </c>
      <c r="H1448" s="263" t="n">
        <v>0</v>
      </c>
      <c r="I1448" s="261" t="s">
        <v>2963</v>
      </c>
    </row>
    <row r="1449" customFormat="false" ht="17.05" hidden="false" customHeight="true" outlineLevel="0" collapsed="false">
      <c r="A1449" s="261" t="s">
        <v>2964</v>
      </c>
      <c r="B1449" s="262" t="s">
        <v>2831</v>
      </c>
      <c r="C1449" s="263" t="n">
        <v>0</v>
      </c>
      <c r="D1449" s="263" t="n">
        <v>0</v>
      </c>
      <c r="E1449" s="263" t="n">
        <v>0</v>
      </c>
      <c r="F1449" s="263" t="n">
        <v>0</v>
      </c>
      <c r="G1449" s="263" t="n">
        <v>0</v>
      </c>
      <c r="H1449" s="263" t="n">
        <v>0</v>
      </c>
      <c r="I1449" s="261" t="s">
        <v>2964</v>
      </c>
    </row>
    <row r="1450" customFormat="false" ht="17.05" hidden="false" customHeight="true" outlineLevel="0" collapsed="false">
      <c r="A1450" s="261" t="s">
        <v>2965</v>
      </c>
      <c r="B1450" s="262" t="s">
        <v>2966</v>
      </c>
      <c r="C1450" s="263" t="n">
        <v>0</v>
      </c>
      <c r="D1450" s="263" t="n">
        <v>0</v>
      </c>
      <c r="E1450" s="263" t="n">
        <v>0</v>
      </c>
      <c r="F1450" s="263" t="n">
        <v>0</v>
      </c>
      <c r="G1450" s="263" t="n">
        <v>0</v>
      </c>
      <c r="H1450" s="263" t="n">
        <v>0</v>
      </c>
      <c r="I1450" s="261" t="s">
        <v>2965</v>
      </c>
    </row>
    <row r="1451" customFormat="false" ht="17.05" hidden="false" customHeight="true" outlineLevel="0" collapsed="false">
      <c r="A1451" s="261" t="s">
        <v>2967</v>
      </c>
      <c r="B1451" s="262" t="s">
        <v>2968</v>
      </c>
      <c r="C1451" s="263" t="n">
        <v>0</v>
      </c>
      <c r="D1451" s="263" t="n">
        <v>0</v>
      </c>
      <c r="E1451" s="263" t="n">
        <v>251416.82</v>
      </c>
      <c r="F1451" s="263" t="n">
        <v>723872.83</v>
      </c>
      <c r="G1451" s="263" t="n">
        <v>0</v>
      </c>
      <c r="H1451" s="263" t="n">
        <v>472456.01</v>
      </c>
      <c r="I1451" s="261" t="s">
        <v>2967</v>
      </c>
    </row>
    <row r="1452" customFormat="false" ht="17.05" hidden="false" customHeight="true" outlineLevel="0" collapsed="false">
      <c r="A1452" s="261" t="s">
        <v>2969</v>
      </c>
      <c r="B1452" s="262" t="s">
        <v>2970</v>
      </c>
      <c r="C1452" s="263" t="n">
        <v>0</v>
      </c>
      <c r="D1452" s="263" t="n">
        <v>0</v>
      </c>
      <c r="E1452" s="263" t="n">
        <v>780.33</v>
      </c>
      <c r="F1452" s="263" t="n">
        <v>393565.81</v>
      </c>
      <c r="G1452" s="263" t="n">
        <v>0</v>
      </c>
      <c r="H1452" s="263" t="n">
        <v>392785.48</v>
      </c>
      <c r="I1452" s="261" t="s">
        <v>2969</v>
      </c>
    </row>
    <row r="1453" customFormat="false" ht="17.05" hidden="false" customHeight="true" outlineLevel="0" collapsed="false">
      <c r="A1453" s="261" t="s">
        <v>2971</v>
      </c>
      <c r="B1453" s="262" t="s">
        <v>2972</v>
      </c>
      <c r="C1453" s="263" t="n">
        <v>0</v>
      </c>
      <c r="D1453" s="263" t="n">
        <v>0</v>
      </c>
      <c r="E1453" s="263" t="n">
        <v>250636.49</v>
      </c>
      <c r="F1453" s="263" t="n">
        <v>330307.02</v>
      </c>
      <c r="G1453" s="263" t="n">
        <v>0</v>
      </c>
      <c r="H1453" s="263" t="n">
        <v>79670.53</v>
      </c>
      <c r="I1453" s="261" t="s">
        <v>2971</v>
      </c>
    </row>
    <row r="1454" customFormat="false" ht="17.05" hidden="false" customHeight="true" outlineLevel="0" collapsed="false">
      <c r="A1454" s="261" t="s">
        <v>2973</v>
      </c>
      <c r="B1454" s="262" t="s">
        <v>146</v>
      </c>
      <c r="C1454" s="263" t="n">
        <v>0</v>
      </c>
      <c r="D1454" s="263" t="n">
        <v>0</v>
      </c>
      <c r="E1454" s="263" t="n">
        <v>44371633.52</v>
      </c>
      <c r="F1454" s="263" t="n">
        <v>0</v>
      </c>
      <c r="G1454" s="263" t="n">
        <v>44371633.52</v>
      </c>
      <c r="H1454" s="263" t="n">
        <v>0</v>
      </c>
      <c r="I1454" s="261" t="s">
        <v>2973</v>
      </c>
    </row>
    <row r="1455" customFormat="false" ht="17.05" hidden="false" customHeight="true" outlineLevel="0" collapsed="false">
      <c r="A1455" s="261" t="s">
        <v>2974</v>
      </c>
      <c r="B1455" s="262" t="s">
        <v>2975</v>
      </c>
      <c r="C1455" s="263" t="n">
        <v>0</v>
      </c>
      <c r="D1455" s="263" t="n">
        <v>0</v>
      </c>
      <c r="E1455" s="263" t="n">
        <v>2852621.24</v>
      </c>
      <c r="F1455" s="263" t="n">
        <v>0</v>
      </c>
      <c r="G1455" s="263" t="n">
        <v>2852621.24</v>
      </c>
      <c r="H1455" s="263" t="n">
        <v>0</v>
      </c>
      <c r="I1455" s="261" t="s">
        <v>2974</v>
      </c>
    </row>
    <row r="1456" customFormat="false" ht="17.05" hidden="false" customHeight="true" outlineLevel="0" collapsed="false">
      <c r="A1456" s="261" t="s">
        <v>2976</v>
      </c>
      <c r="B1456" s="262" t="s">
        <v>2977</v>
      </c>
      <c r="C1456" s="263" t="n">
        <v>0</v>
      </c>
      <c r="D1456" s="263" t="n">
        <v>0</v>
      </c>
      <c r="E1456" s="263" t="n">
        <v>0</v>
      </c>
      <c r="F1456" s="263" t="n">
        <v>0</v>
      </c>
      <c r="G1456" s="263" t="n">
        <v>0</v>
      </c>
      <c r="H1456" s="263" t="n">
        <v>0</v>
      </c>
      <c r="I1456" s="261" t="s">
        <v>2976</v>
      </c>
    </row>
    <row r="1457" customFormat="false" ht="17.05" hidden="false" customHeight="true" outlineLevel="0" collapsed="false">
      <c r="A1457" s="261" t="s">
        <v>2978</v>
      </c>
      <c r="B1457" s="262" t="s">
        <v>2979</v>
      </c>
      <c r="C1457" s="263" t="n">
        <v>0</v>
      </c>
      <c r="D1457" s="263" t="n">
        <v>0</v>
      </c>
      <c r="E1457" s="263" t="n">
        <v>1051472.71</v>
      </c>
      <c r="F1457" s="263" t="n">
        <v>0</v>
      </c>
      <c r="G1457" s="263" t="n">
        <v>1051472.71</v>
      </c>
      <c r="H1457" s="263" t="n">
        <v>0</v>
      </c>
      <c r="I1457" s="261" t="s">
        <v>2978</v>
      </c>
    </row>
    <row r="1458" customFormat="false" ht="17.05" hidden="false" customHeight="true" outlineLevel="0" collapsed="false">
      <c r="A1458" s="261" t="s">
        <v>2980</v>
      </c>
      <c r="B1458" s="262" t="s">
        <v>2981</v>
      </c>
      <c r="C1458" s="263" t="n">
        <v>0</v>
      </c>
      <c r="D1458" s="263" t="n">
        <v>0</v>
      </c>
      <c r="E1458" s="263" t="n">
        <v>5594347.24</v>
      </c>
      <c r="F1458" s="263" t="n">
        <v>0</v>
      </c>
      <c r="G1458" s="263" t="n">
        <v>5594347.24</v>
      </c>
      <c r="H1458" s="263" t="n">
        <v>0</v>
      </c>
      <c r="I1458" s="261" t="s">
        <v>2980</v>
      </c>
    </row>
    <row r="1459" customFormat="false" ht="17.05" hidden="false" customHeight="true" outlineLevel="0" collapsed="false">
      <c r="A1459" s="261" t="s">
        <v>2982</v>
      </c>
      <c r="B1459" s="262" t="s">
        <v>2983</v>
      </c>
      <c r="C1459" s="263" t="n">
        <v>0</v>
      </c>
      <c r="D1459" s="263" t="n">
        <v>0</v>
      </c>
      <c r="E1459" s="263" t="n">
        <v>34804722.39</v>
      </c>
      <c r="F1459" s="263" t="n">
        <v>0</v>
      </c>
      <c r="G1459" s="263" t="n">
        <v>34804722.39</v>
      </c>
      <c r="H1459" s="263" t="n">
        <v>0</v>
      </c>
      <c r="I1459" s="261" t="s">
        <v>2982</v>
      </c>
    </row>
    <row r="1460" customFormat="false" ht="17.05" hidden="false" customHeight="true" outlineLevel="0" collapsed="false">
      <c r="A1460" s="261" t="s">
        <v>2984</v>
      </c>
      <c r="B1460" s="262" t="s">
        <v>2985</v>
      </c>
      <c r="C1460" s="263" t="n">
        <v>0</v>
      </c>
      <c r="D1460" s="263" t="n">
        <v>0</v>
      </c>
      <c r="E1460" s="263" t="n">
        <v>68469.94</v>
      </c>
      <c r="F1460" s="263" t="n">
        <v>0</v>
      </c>
      <c r="G1460" s="263" t="n">
        <v>68469.94</v>
      </c>
      <c r="H1460" s="263" t="n">
        <v>0</v>
      </c>
      <c r="I1460" s="261" t="s">
        <v>2984</v>
      </c>
    </row>
    <row r="1461" customFormat="false" ht="17.05" hidden="false" customHeight="true" outlineLevel="0" collapsed="false">
      <c r="A1461" s="261" t="s">
        <v>2986</v>
      </c>
      <c r="B1461" s="262" t="s">
        <v>2987</v>
      </c>
      <c r="C1461" s="263" t="n">
        <v>0</v>
      </c>
      <c r="D1461" s="263" t="n">
        <v>0</v>
      </c>
      <c r="E1461" s="263" t="n">
        <v>0</v>
      </c>
      <c r="F1461" s="263" t="n">
        <v>0</v>
      </c>
      <c r="G1461" s="263" t="n">
        <v>0</v>
      </c>
      <c r="H1461" s="263" t="n">
        <v>0</v>
      </c>
      <c r="I1461" s="261" t="s">
        <v>2986</v>
      </c>
    </row>
    <row r="1462" customFormat="false" ht="17.05" hidden="false" customHeight="true" outlineLevel="0" collapsed="false">
      <c r="A1462" s="261" t="s">
        <v>2988</v>
      </c>
      <c r="B1462" s="262" t="s">
        <v>2989</v>
      </c>
      <c r="C1462" s="263" t="n">
        <v>0</v>
      </c>
      <c r="D1462" s="263" t="n">
        <v>0</v>
      </c>
      <c r="E1462" s="263" t="n">
        <v>0</v>
      </c>
      <c r="F1462" s="263" t="n">
        <v>0</v>
      </c>
      <c r="G1462" s="263" t="n">
        <v>0</v>
      </c>
      <c r="H1462" s="263" t="n">
        <v>0</v>
      </c>
      <c r="I1462" s="261" t="s">
        <v>2988</v>
      </c>
    </row>
    <row r="1463" customFormat="false" ht="17.05" hidden="false" customHeight="true" outlineLevel="0" collapsed="false">
      <c r="A1463" s="261" t="s">
        <v>2990</v>
      </c>
      <c r="B1463" s="262" t="s">
        <v>2991</v>
      </c>
      <c r="C1463" s="263" t="n">
        <v>0</v>
      </c>
      <c r="D1463" s="263" t="n">
        <v>0</v>
      </c>
      <c r="E1463" s="263" t="n">
        <v>0</v>
      </c>
      <c r="F1463" s="263" t="n">
        <v>0</v>
      </c>
      <c r="G1463" s="263" t="n">
        <v>0</v>
      </c>
      <c r="H1463" s="263" t="n">
        <v>0</v>
      </c>
      <c r="I1463" s="261" t="s">
        <v>2990</v>
      </c>
    </row>
    <row r="1464" customFormat="false" ht="17.05" hidden="false" customHeight="true" outlineLevel="0" collapsed="false">
      <c r="A1464" s="261" t="s">
        <v>2992</v>
      </c>
      <c r="B1464" s="262" t="s">
        <v>2993</v>
      </c>
      <c r="C1464" s="263" t="n">
        <v>0</v>
      </c>
      <c r="D1464" s="263" t="n">
        <v>0</v>
      </c>
      <c r="E1464" s="263" t="n">
        <v>0</v>
      </c>
      <c r="F1464" s="263" t="n">
        <v>0</v>
      </c>
      <c r="G1464" s="263" t="n">
        <v>0</v>
      </c>
      <c r="H1464" s="263" t="n">
        <v>0</v>
      </c>
      <c r="I1464" s="261" t="s">
        <v>2992</v>
      </c>
    </row>
    <row r="1465" customFormat="false" ht="17.05" hidden="false" customHeight="true" outlineLevel="0" collapsed="false">
      <c r="A1465" s="261" t="s">
        <v>2994</v>
      </c>
      <c r="B1465" s="262" t="s">
        <v>2995</v>
      </c>
      <c r="C1465" s="263" t="n">
        <v>0</v>
      </c>
      <c r="D1465" s="263" t="n">
        <v>0</v>
      </c>
      <c r="E1465" s="263" t="n">
        <v>0</v>
      </c>
      <c r="F1465" s="263" t="n">
        <v>0</v>
      </c>
      <c r="G1465" s="263" t="n">
        <v>0</v>
      </c>
      <c r="H1465" s="263" t="n">
        <v>0</v>
      </c>
      <c r="I1465" s="261" t="s">
        <v>2994</v>
      </c>
    </row>
    <row r="1466" customFormat="false" ht="17.05" hidden="false" customHeight="true" outlineLevel="0" collapsed="false">
      <c r="A1466" s="261" t="s">
        <v>2996</v>
      </c>
      <c r="B1466" s="262" t="s">
        <v>2997</v>
      </c>
      <c r="C1466" s="263" t="n">
        <v>0</v>
      </c>
      <c r="D1466" s="263" t="n">
        <v>0</v>
      </c>
      <c r="E1466" s="263" t="n">
        <v>0</v>
      </c>
      <c r="F1466" s="263" t="n">
        <v>0</v>
      </c>
      <c r="G1466" s="263" t="n">
        <v>0</v>
      </c>
      <c r="H1466" s="263" t="n">
        <v>0</v>
      </c>
      <c r="I1466" s="261" t="s">
        <v>2996</v>
      </c>
    </row>
    <row r="1467" customFormat="false" ht="17.05" hidden="false" customHeight="true" outlineLevel="0" collapsed="false">
      <c r="A1467" s="261" t="s">
        <v>2998</v>
      </c>
      <c r="B1467" s="262" t="s">
        <v>2999</v>
      </c>
      <c r="C1467" s="263" t="n">
        <v>0</v>
      </c>
      <c r="D1467" s="263" t="n">
        <v>0</v>
      </c>
      <c r="E1467" s="263" t="n">
        <v>0</v>
      </c>
      <c r="F1467" s="263" t="n">
        <v>0</v>
      </c>
      <c r="G1467" s="263" t="n">
        <v>0</v>
      </c>
      <c r="H1467" s="263" t="n">
        <v>0</v>
      </c>
      <c r="I1467" s="261" t="s">
        <v>2998</v>
      </c>
    </row>
    <row r="1468" customFormat="false" ht="17.05" hidden="false" customHeight="true" outlineLevel="0" collapsed="false">
      <c r="A1468" s="261" t="s">
        <v>3000</v>
      </c>
      <c r="B1468" s="262" t="s">
        <v>3001</v>
      </c>
      <c r="C1468" s="263" t="n">
        <v>0</v>
      </c>
      <c r="D1468" s="263" t="n">
        <v>0</v>
      </c>
      <c r="E1468" s="263" t="n">
        <v>0</v>
      </c>
      <c r="F1468" s="263" t="n">
        <v>0</v>
      </c>
      <c r="G1468" s="263" t="n">
        <v>0</v>
      </c>
      <c r="H1468" s="263" t="n">
        <v>0</v>
      </c>
      <c r="I1468" s="261" t="s">
        <v>3000</v>
      </c>
    </row>
    <row r="1469" customFormat="false" ht="17.05" hidden="false" customHeight="true" outlineLevel="0" collapsed="false">
      <c r="A1469" s="261" t="s">
        <v>3002</v>
      </c>
      <c r="B1469" s="262" t="s">
        <v>3003</v>
      </c>
      <c r="C1469" s="263" t="n">
        <v>0</v>
      </c>
      <c r="D1469" s="263" t="n">
        <v>0</v>
      </c>
      <c r="E1469" s="263" t="n">
        <v>0</v>
      </c>
      <c r="F1469" s="263" t="n">
        <v>0</v>
      </c>
      <c r="G1469" s="263" t="n">
        <v>0</v>
      </c>
      <c r="H1469" s="263" t="n">
        <v>0</v>
      </c>
      <c r="I1469" s="261" t="s">
        <v>3002</v>
      </c>
    </row>
    <row r="1470" customFormat="false" ht="17.05" hidden="false" customHeight="true" outlineLevel="0" collapsed="false">
      <c r="A1470" s="261" t="s">
        <v>3004</v>
      </c>
      <c r="B1470" s="262" t="s">
        <v>3005</v>
      </c>
      <c r="C1470" s="263" t="n">
        <v>0</v>
      </c>
      <c r="D1470" s="263" t="n">
        <v>0</v>
      </c>
      <c r="E1470" s="263" t="n">
        <v>0</v>
      </c>
      <c r="F1470" s="263" t="n">
        <v>0</v>
      </c>
      <c r="G1470" s="263" t="n">
        <v>0</v>
      </c>
      <c r="H1470" s="263" t="n">
        <v>0</v>
      </c>
      <c r="I1470" s="261" t="s">
        <v>3004</v>
      </c>
    </row>
    <row r="1471" customFormat="false" ht="17.05" hidden="false" customHeight="true" outlineLevel="0" collapsed="false">
      <c r="A1471" s="261" t="s">
        <v>3006</v>
      </c>
      <c r="B1471" s="262" t="s">
        <v>3007</v>
      </c>
      <c r="C1471" s="263" t="n">
        <v>0</v>
      </c>
      <c r="D1471" s="263" t="n">
        <v>0</v>
      </c>
      <c r="E1471" s="263" t="n">
        <v>0</v>
      </c>
      <c r="F1471" s="263" t="n">
        <v>0</v>
      </c>
      <c r="G1471" s="263" t="n">
        <v>0</v>
      </c>
      <c r="H1471" s="263" t="n">
        <v>0</v>
      </c>
      <c r="I1471" s="261" t="s">
        <v>3006</v>
      </c>
    </row>
    <row r="1472" customFormat="false" ht="17.05" hidden="false" customHeight="true" outlineLevel="0" collapsed="false">
      <c r="A1472" s="261" t="s">
        <v>3008</v>
      </c>
      <c r="B1472" s="262" t="s">
        <v>3009</v>
      </c>
      <c r="C1472" s="263" t="n">
        <v>0</v>
      </c>
      <c r="D1472" s="263" t="n">
        <v>0</v>
      </c>
      <c r="E1472" s="263" t="n">
        <v>0</v>
      </c>
      <c r="F1472" s="263" t="n">
        <v>0</v>
      </c>
      <c r="G1472" s="263" t="n">
        <v>0</v>
      </c>
      <c r="H1472" s="263" t="n">
        <v>0</v>
      </c>
      <c r="I1472" s="261" t="s">
        <v>3008</v>
      </c>
    </row>
    <row r="1473" customFormat="false" ht="17.05" hidden="false" customHeight="true" outlineLevel="0" collapsed="false">
      <c r="A1473" s="261" t="s">
        <v>3010</v>
      </c>
      <c r="B1473" s="262" t="s">
        <v>3011</v>
      </c>
      <c r="C1473" s="263" t="n">
        <v>0</v>
      </c>
      <c r="D1473" s="263" t="n">
        <v>0</v>
      </c>
      <c r="E1473" s="263" t="n">
        <v>0</v>
      </c>
      <c r="F1473" s="263" t="n">
        <v>0</v>
      </c>
      <c r="G1473" s="263" t="n">
        <v>0</v>
      </c>
      <c r="H1473" s="263" t="n">
        <v>0</v>
      </c>
      <c r="I1473" s="261" t="s">
        <v>3010</v>
      </c>
    </row>
    <row r="1474" customFormat="false" ht="17.05" hidden="false" customHeight="true" outlineLevel="0" collapsed="false">
      <c r="A1474" s="261" t="s">
        <v>3012</v>
      </c>
      <c r="B1474" s="262" t="s">
        <v>3013</v>
      </c>
      <c r="C1474" s="263" t="n">
        <v>0</v>
      </c>
      <c r="D1474" s="263" t="n">
        <v>0</v>
      </c>
      <c r="E1474" s="263" t="n">
        <v>0</v>
      </c>
      <c r="F1474" s="263" t="n">
        <v>0</v>
      </c>
      <c r="G1474" s="263" t="n">
        <v>0</v>
      </c>
      <c r="H1474" s="263" t="n">
        <v>0</v>
      </c>
      <c r="I1474" s="261" t="s">
        <v>3012</v>
      </c>
    </row>
    <row r="1475" customFormat="false" ht="17.05" hidden="false" customHeight="true" outlineLevel="0" collapsed="false">
      <c r="A1475" s="261" t="s">
        <v>3014</v>
      </c>
      <c r="B1475" s="262" t="s">
        <v>3015</v>
      </c>
      <c r="C1475" s="263" t="n">
        <v>0</v>
      </c>
      <c r="D1475" s="263" t="n">
        <v>0</v>
      </c>
      <c r="E1475" s="263" t="n">
        <v>0</v>
      </c>
      <c r="F1475" s="263" t="n">
        <v>0</v>
      </c>
      <c r="G1475" s="263" t="n">
        <v>0</v>
      </c>
      <c r="H1475" s="263" t="n">
        <v>0</v>
      </c>
      <c r="I1475" s="261" t="s">
        <v>3014</v>
      </c>
    </row>
    <row r="1476" customFormat="false" ht="17.05" hidden="false" customHeight="true" outlineLevel="0" collapsed="false">
      <c r="A1476" s="261" t="s">
        <v>3016</v>
      </c>
      <c r="B1476" s="262" t="s">
        <v>3017</v>
      </c>
      <c r="C1476" s="263" t="n">
        <v>0</v>
      </c>
      <c r="D1476" s="263" t="n">
        <v>0</v>
      </c>
      <c r="E1476" s="263" t="n">
        <v>0</v>
      </c>
      <c r="F1476" s="263" t="n">
        <v>0</v>
      </c>
      <c r="G1476" s="263" t="n">
        <v>0</v>
      </c>
      <c r="H1476" s="263" t="n">
        <v>0</v>
      </c>
      <c r="I1476" s="261" t="s">
        <v>3016</v>
      </c>
    </row>
    <row r="1477" customFormat="false" ht="17.05" hidden="false" customHeight="true" outlineLevel="0" collapsed="false">
      <c r="A1477" s="261" t="s">
        <v>3018</v>
      </c>
      <c r="B1477" s="262" t="s">
        <v>3019</v>
      </c>
      <c r="C1477" s="263" t="n">
        <v>0</v>
      </c>
      <c r="D1477" s="263" t="n">
        <v>0</v>
      </c>
      <c r="E1477" s="263" t="n">
        <v>0</v>
      </c>
      <c r="F1477" s="263" t="n">
        <v>0</v>
      </c>
      <c r="G1477" s="263" t="n">
        <v>0</v>
      </c>
      <c r="H1477" s="263" t="n">
        <v>0</v>
      </c>
      <c r="I1477" s="261" t="s">
        <v>3018</v>
      </c>
    </row>
    <row r="1478" customFormat="false" ht="17.05" hidden="false" customHeight="true" outlineLevel="0" collapsed="false">
      <c r="A1478" s="261" t="s">
        <v>3020</v>
      </c>
      <c r="B1478" s="262" t="s">
        <v>3021</v>
      </c>
      <c r="C1478" s="263" t="n">
        <v>0</v>
      </c>
      <c r="D1478" s="263" t="n">
        <v>0</v>
      </c>
      <c r="E1478" s="263" t="n">
        <v>18458629.31</v>
      </c>
      <c r="F1478" s="263" t="n">
        <v>0.06</v>
      </c>
      <c r="G1478" s="263" t="n">
        <v>18458629.25</v>
      </c>
      <c r="H1478" s="263" t="n">
        <v>0</v>
      </c>
      <c r="I1478" s="261" t="s">
        <v>3020</v>
      </c>
    </row>
    <row r="1479" customFormat="false" ht="17.05" hidden="false" customHeight="true" outlineLevel="0" collapsed="false">
      <c r="A1479" s="261" t="s">
        <v>3022</v>
      </c>
      <c r="B1479" s="262" t="s">
        <v>3023</v>
      </c>
      <c r="C1479" s="263" t="n">
        <v>0</v>
      </c>
      <c r="D1479" s="263" t="n">
        <v>0</v>
      </c>
      <c r="E1479" s="263" t="n">
        <v>15588661.1</v>
      </c>
      <c r="F1479" s="263" t="n">
        <v>0</v>
      </c>
      <c r="G1479" s="263" t="n">
        <v>15588661.1</v>
      </c>
      <c r="H1479" s="263" t="n">
        <v>0</v>
      </c>
      <c r="I1479" s="261" t="s">
        <v>3022</v>
      </c>
    </row>
    <row r="1480" customFormat="false" ht="17.05" hidden="false" customHeight="true" outlineLevel="0" collapsed="false">
      <c r="A1480" s="261" t="s">
        <v>3024</v>
      </c>
      <c r="B1480" s="262" t="s">
        <v>3025</v>
      </c>
      <c r="C1480" s="263" t="n">
        <v>0</v>
      </c>
      <c r="D1480" s="263" t="n">
        <v>0</v>
      </c>
      <c r="E1480" s="263" t="n">
        <v>0</v>
      </c>
      <c r="F1480" s="263" t="n">
        <v>0</v>
      </c>
      <c r="G1480" s="263" t="n">
        <v>0</v>
      </c>
      <c r="H1480" s="263" t="n">
        <v>0</v>
      </c>
      <c r="I1480" s="261" t="s">
        <v>3024</v>
      </c>
    </row>
    <row r="1481" customFormat="false" ht="17.05" hidden="false" customHeight="true" outlineLevel="0" collapsed="false">
      <c r="A1481" s="261" t="s">
        <v>3026</v>
      </c>
      <c r="B1481" s="262" t="s">
        <v>3027</v>
      </c>
      <c r="C1481" s="263" t="n">
        <v>0</v>
      </c>
      <c r="D1481" s="263" t="n">
        <v>0</v>
      </c>
      <c r="E1481" s="263" t="n">
        <v>0</v>
      </c>
      <c r="F1481" s="263" t="n">
        <v>0</v>
      </c>
      <c r="G1481" s="263" t="n">
        <v>0</v>
      </c>
      <c r="H1481" s="263" t="n">
        <v>0</v>
      </c>
      <c r="I1481" s="261" t="s">
        <v>3026</v>
      </c>
    </row>
    <row r="1482" customFormat="false" ht="17.05" hidden="false" customHeight="true" outlineLevel="0" collapsed="false">
      <c r="A1482" s="261" t="s">
        <v>3028</v>
      </c>
      <c r="B1482" s="262" t="s">
        <v>3029</v>
      </c>
      <c r="C1482" s="263" t="n">
        <v>0</v>
      </c>
      <c r="D1482" s="263" t="n">
        <v>0</v>
      </c>
      <c r="E1482" s="263" t="n">
        <v>0</v>
      </c>
      <c r="F1482" s="263" t="n">
        <v>0</v>
      </c>
      <c r="G1482" s="263" t="n">
        <v>0</v>
      </c>
      <c r="H1482" s="263" t="n">
        <v>0</v>
      </c>
      <c r="I1482" s="261" t="s">
        <v>3028</v>
      </c>
    </row>
    <row r="1483" customFormat="false" ht="17.05" hidden="false" customHeight="true" outlineLevel="0" collapsed="false">
      <c r="A1483" s="261" t="s">
        <v>3030</v>
      </c>
      <c r="B1483" s="262" t="s">
        <v>3031</v>
      </c>
      <c r="C1483" s="263" t="n">
        <v>0</v>
      </c>
      <c r="D1483" s="263" t="n">
        <v>0</v>
      </c>
      <c r="E1483" s="263" t="n">
        <v>0</v>
      </c>
      <c r="F1483" s="263" t="n">
        <v>0</v>
      </c>
      <c r="G1483" s="263" t="n">
        <v>0</v>
      </c>
      <c r="H1483" s="263" t="n">
        <v>0</v>
      </c>
      <c r="I1483" s="261" t="s">
        <v>3030</v>
      </c>
    </row>
    <row r="1484" customFormat="false" ht="17.05" hidden="false" customHeight="true" outlineLevel="0" collapsed="false">
      <c r="A1484" s="261" t="s">
        <v>3032</v>
      </c>
      <c r="B1484" s="262" t="s">
        <v>3033</v>
      </c>
      <c r="C1484" s="263" t="n">
        <v>0</v>
      </c>
      <c r="D1484" s="263" t="n">
        <v>0</v>
      </c>
      <c r="E1484" s="263" t="n">
        <v>0</v>
      </c>
      <c r="F1484" s="263" t="n">
        <v>0</v>
      </c>
      <c r="G1484" s="263" t="n">
        <v>0</v>
      </c>
      <c r="H1484" s="263" t="n">
        <v>0</v>
      </c>
      <c r="I1484" s="261" t="s">
        <v>3032</v>
      </c>
    </row>
    <row r="1485" customFormat="false" ht="17.05" hidden="false" customHeight="true" outlineLevel="0" collapsed="false">
      <c r="A1485" s="261" t="s">
        <v>3034</v>
      </c>
      <c r="B1485" s="262" t="s">
        <v>3035</v>
      </c>
      <c r="C1485" s="263" t="n">
        <v>0</v>
      </c>
      <c r="D1485" s="263" t="n">
        <v>0</v>
      </c>
      <c r="E1485" s="263" t="n">
        <v>2869968.21</v>
      </c>
      <c r="F1485" s="263" t="n">
        <v>0.06</v>
      </c>
      <c r="G1485" s="263" t="n">
        <v>2869968.15</v>
      </c>
      <c r="H1485" s="263" t="n">
        <v>0</v>
      </c>
      <c r="I1485" s="261" t="s">
        <v>3034</v>
      </c>
    </row>
    <row r="1486" customFormat="false" ht="17.05" hidden="false" customHeight="true" outlineLevel="0" collapsed="false">
      <c r="A1486" s="261" t="s">
        <v>3036</v>
      </c>
      <c r="B1486" s="262" t="s">
        <v>3037</v>
      </c>
      <c r="C1486" s="263" t="n">
        <v>0</v>
      </c>
      <c r="D1486" s="263" t="n">
        <v>0</v>
      </c>
      <c r="E1486" s="263" t="n">
        <v>361319.46</v>
      </c>
      <c r="F1486" s="263" t="n">
        <v>0.06</v>
      </c>
      <c r="G1486" s="263" t="n">
        <v>361319.4</v>
      </c>
      <c r="H1486" s="263" t="n">
        <v>0</v>
      </c>
      <c r="I1486" s="261" t="s">
        <v>3036</v>
      </c>
    </row>
    <row r="1487" customFormat="false" ht="17.05" hidden="false" customHeight="true" outlineLevel="0" collapsed="false">
      <c r="A1487" s="261" t="s">
        <v>3038</v>
      </c>
      <c r="B1487" s="262" t="s">
        <v>3039</v>
      </c>
      <c r="C1487" s="263" t="n">
        <v>0</v>
      </c>
      <c r="D1487" s="263" t="n">
        <v>0</v>
      </c>
      <c r="E1487" s="263" t="n">
        <v>2508648.75</v>
      </c>
      <c r="F1487" s="263" t="n">
        <v>0</v>
      </c>
      <c r="G1487" s="263" t="n">
        <v>2508648.75</v>
      </c>
      <c r="H1487" s="263" t="n">
        <v>0</v>
      </c>
      <c r="I1487" s="261" t="s">
        <v>3038</v>
      </c>
    </row>
    <row r="1488" customFormat="false" ht="17.05" hidden="false" customHeight="true" outlineLevel="0" collapsed="false">
      <c r="A1488" s="261" t="s">
        <v>3040</v>
      </c>
      <c r="B1488" s="262" t="s">
        <v>3041</v>
      </c>
      <c r="C1488" s="263" t="n">
        <v>0</v>
      </c>
      <c r="D1488" s="263" t="n">
        <v>0</v>
      </c>
      <c r="E1488" s="263" t="n">
        <v>0</v>
      </c>
      <c r="F1488" s="263" t="n">
        <v>0</v>
      </c>
      <c r="G1488" s="263" t="n">
        <v>0</v>
      </c>
      <c r="H1488" s="263" t="n">
        <v>0</v>
      </c>
      <c r="I1488" s="261" t="s">
        <v>3040</v>
      </c>
    </row>
    <row r="1489" customFormat="false" ht="17.05" hidden="false" customHeight="true" outlineLevel="0" collapsed="false">
      <c r="A1489" s="261" t="s">
        <v>3042</v>
      </c>
      <c r="B1489" s="262" t="s">
        <v>3043</v>
      </c>
      <c r="C1489" s="263" t="n">
        <v>0</v>
      </c>
      <c r="D1489" s="263" t="n">
        <v>0</v>
      </c>
      <c r="E1489" s="263" t="n">
        <v>0</v>
      </c>
      <c r="F1489" s="263" t="n">
        <v>0</v>
      </c>
      <c r="G1489" s="263" t="n">
        <v>0</v>
      </c>
      <c r="H1489" s="263" t="n">
        <v>0</v>
      </c>
      <c r="I1489" s="261" t="s">
        <v>3042</v>
      </c>
    </row>
    <row r="1490" customFormat="false" ht="17.05" hidden="false" customHeight="true" outlineLevel="0" collapsed="false">
      <c r="A1490" s="261" t="s">
        <v>3044</v>
      </c>
      <c r="B1490" s="262" t="s">
        <v>3045</v>
      </c>
      <c r="C1490" s="263" t="n">
        <v>0</v>
      </c>
      <c r="D1490" s="263" t="n">
        <v>0</v>
      </c>
      <c r="E1490" s="263" t="n">
        <v>0</v>
      </c>
      <c r="F1490" s="263" t="n">
        <v>0</v>
      </c>
      <c r="G1490" s="263" t="n">
        <v>0</v>
      </c>
      <c r="H1490" s="263" t="n">
        <v>0</v>
      </c>
      <c r="I1490" s="261" t="s">
        <v>3044</v>
      </c>
    </row>
    <row r="1491" customFormat="false" ht="17.05" hidden="false" customHeight="true" outlineLevel="0" collapsed="false">
      <c r="A1491" s="261" t="s">
        <v>3046</v>
      </c>
      <c r="B1491" s="262" t="s">
        <v>3047</v>
      </c>
      <c r="C1491" s="263" t="n">
        <v>0</v>
      </c>
      <c r="D1491" s="263" t="n">
        <v>0</v>
      </c>
      <c r="E1491" s="263" t="n">
        <v>0</v>
      </c>
      <c r="F1491" s="263" t="n">
        <v>0</v>
      </c>
      <c r="G1491" s="263" t="n">
        <v>0</v>
      </c>
      <c r="H1491" s="263" t="n">
        <v>0</v>
      </c>
      <c r="I1491" s="261" t="s">
        <v>3046</v>
      </c>
    </row>
    <row r="1492" customFormat="false" ht="17.05" hidden="false" customHeight="true" outlineLevel="0" collapsed="false">
      <c r="A1492" s="261" t="s">
        <v>3048</v>
      </c>
      <c r="B1492" s="262" t="s">
        <v>3049</v>
      </c>
      <c r="C1492" s="263" t="n">
        <v>0</v>
      </c>
      <c r="D1492" s="263" t="n">
        <v>0</v>
      </c>
      <c r="E1492" s="263" t="n">
        <v>0</v>
      </c>
      <c r="F1492" s="263" t="n">
        <v>0</v>
      </c>
      <c r="G1492" s="263" t="n">
        <v>0</v>
      </c>
      <c r="H1492" s="263" t="n">
        <v>0</v>
      </c>
      <c r="I1492" s="261" t="s">
        <v>3048</v>
      </c>
    </row>
    <row r="1493" customFormat="false" ht="17.05" hidden="false" customHeight="true" outlineLevel="0" collapsed="false">
      <c r="A1493" s="261" t="s">
        <v>3050</v>
      </c>
      <c r="B1493" s="262" t="s">
        <v>3051</v>
      </c>
      <c r="C1493" s="263" t="n">
        <v>0</v>
      </c>
      <c r="D1493" s="263" t="n">
        <v>0</v>
      </c>
      <c r="E1493" s="263" t="n">
        <v>0</v>
      </c>
      <c r="F1493" s="263" t="n">
        <v>0</v>
      </c>
      <c r="G1493" s="263" t="n">
        <v>0</v>
      </c>
      <c r="H1493" s="263" t="n">
        <v>0</v>
      </c>
      <c r="I1493" s="261" t="s">
        <v>3050</v>
      </c>
    </row>
    <row r="1494" customFormat="false" ht="17.05" hidden="false" customHeight="true" outlineLevel="0" collapsed="false">
      <c r="A1494" s="261" t="s">
        <v>3052</v>
      </c>
      <c r="B1494" s="262" t="s">
        <v>3053</v>
      </c>
      <c r="C1494" s="263" t="n">
        <v>0</v>
      </c>
      <c r="D1494" s="263" t="n">
        <v>0</v>
      </c>
      <c r="E1494" s="263" t="n">
        <v>0</v>
      </c>
      <c r="F1494" s="263" t="n">
        <v>0</v>
      </c>
      <c r="G1494" s="263" t="n">
        <v>0</v>
      </c>
      <c r="H1494" s="263" t="n">
        <v>0</v>
      </c>
      <c r="I1494" s="261" t="s">
        <v>3052</v>
      </c>
    </row>
    <row r="1495" customFormat="false" ht="17.05" hidden="false" customHeight="true" outlineLevel="0" collapsed="false">
      <c r="A1495" s="261" t="s">
        <v>3054</v>
      </c>
      <c r="B1495" s="262" t="s">
        <v>3055</v>
      </c>
      <c r="C1495" s="263" t="n">
        <v>0</v>
      </c>
      <c r="D1495" s="263" t="n">
        <v>0</v>
      </c>
      <c r="E1495" s="263" t="n">
        <v>0</v>
      </c>
      <c r="F1495" s="263" t="n">
        <v>0</v>
      </c>
      <c r="G1495" s="263" t="n">
        <v>0</v>
      </c>
      <c r="H1495" s="263" t="n">
        <v>0</v>
      </c>
      <c r="I1495" s="261" t="s">
        <v>3054</v>
      </c>
    </row>
    <row r="1496" customFormat="false" ht="17.05" hidden="false" customHeight="true" outlineLevel="0" collapsed="false">
      <c r="A1496" s="261" t="s">
        <v>3056</v>
      </c>
      <c r="B1496" s="262" t="s">
        <v>3057</v>
      </c>
      <c r="C1496" s="263" t="n">
        <v>0</v>
      </c>
      <c r="D1496" s="263" t="n">
        <v>0</v>
      </c>
      <c r="E1496" s="263" t="n">
        <v>0</v>
      </c>
      <c r="F1496" s="263" t="n">
        <v>0</v>
      </c>
      <c r="G1496" s="263" t="n">
        <v>0</v>
      </c>
      <c r="H1496" s="263" t="n">
        <v>0</v>
      </c>
      <c r="I1496" s="261" t="s">
        <v>3056</v>
      </c>
    </row>
    <row r="1497" customFormat="false" ht="17.05" hidden="false" customHeight="true" outlineLevel="0" collapsed="false">
      <c r="A1497" s="261" t="s">
        <v>3058</v>
      </c>
      <c r="B1497" s="262" t="s">
        <v>3059</v>
      </c>
      <c r="C1497" s="263" t="n">
        <v>0</v>
      </c>
      <c r="D1497" s="263" t="n">
        <v>0</v>
      </c>
      <c r="E1497" s="263" t="n">
        <v>0</v>
      </c>
      <c r="F1497" s="263" t="n">
        <v>0</v>
      </c>
      <c r="G1497" s="263" t="n">
        <v>0</v>
      </c>
      <c r="H1497" s="263" t="n">
        <v>0</v>
      </c>
      <c r="I1497" s="261" t="s">
        <v>3058</v>
      </c>
    </row>
    <row r="1498" customFormat="false" ht="17.05" hidden="false" customHeight="true" outlineLevel="0" collapsed="false">
      <c r="A1498" s="261" t="s">
        <v>3060</v>
      </c>
      <c r="B1498" s="262" t="s">
        <v>3061</v>
      </c>
      <c r="C1498" s="263" t="n">
        <v>0</v>
      </c>
      <c r="D1498" s="263" t="n">
        <v>0</v>
      </c>
      <c r="E1498" s="263" t="n">
        <v>0</v>
      </c>
      <c r="F1498" s="263" t="n">
        <v>0</v>
      </c>
      <c r="G1498" s="263" t="n">
        <v>0</v>
      </c>
      <c r="H1498" s="263" t="n">
        <v>0</v>
      </c>
      <c r="I1498" s="261" t="s">
        <v>3060</v>
      </c>
    </row>
    <row r="1499" customFormat="false" ht="17.05" hidden="false" customHeight="true" outlineLevel="0" collapsed="false">
      <c r="A1499" s="261" t="s">
        <v>3062</v>
      </c>
      <c r="B1499" s="262" t="s">
        <v>3063</v>
      </c>
      <c r="C1499" s="263" t="n">
        <v>0</v>
      </c>
      <c r="D1499" s="263" t="n">
        <v>0</v>
      </c>
      <c r="E1499" s="263" t="n">
        <v>0</v>
      </c>
      <c r="F1499" s="263" t="n">
        <v>0</v>
      </c>
      <c r="G1499" s="263" t="n">
        <v>0</v>
      </c>
      <c r="H1499" s="263" t="n">
        <v>0</v>
      </c>
      <c r="I1499" s="261" t="s">
        <v>3062</v>
      </c>
    </row>
    <row r="1500" customFormat="false" ht="17.05" hidden="false" customHeight="true" outlineLevel="0" collapsed="false">
      <c r="A1500" s="261" t="s">
        <v>3064</v>
      </c>
      <c r="B1500" s="262" t="s">
        <v>149</v>
      </c>
      <c r="C1500" s="263" t="n">
        <v>0</v>
      </c>
      <c r="D1500" s="263" t="n">
        <v>0</v>
      </c>
      <c r="E1500" s="263" t="n">
        <v>12583121.41</v>
      </c>
      <c r="F1500" s="263" t="n">
        <v>0</v>
      </c>
      <c r="G1500" s="263" t="n">
        <v>12583121.41</v>
      </c>
      <c r="H1500" s="263" t="n">
        <v>0</v>
      </c>
      <c r="I1500" s="261" t="s">
        <v>3064</v>
      </c>
    </row>
    <row r="1501" customFormat="false" ht="17.05" hidden="false" customHeight="true" outlineLevel="0" collapsed="false">
      <c r="A1501" s="261" t="s">
        <v>3065</v>
      </c>
      <c r="B1501" s="262" t="s">
        <v>3066</v>
      </c>
      <c r="C1501" s="263" t="n">
        <v>0</v>
      </c>
      <c r="D1501" s="263" t="n">
        <v>0</v>
      </c>
      <c r="E1501" s="263" t="n">
        <v>241635.69</v>
      </c>
      <c r="F1501" s="263" t="n">
        <v>0</v>
      </c>
      <c r="G1501" s="263" t="n">
        <v>241635.69</v>
      </c>
      <c r="H1501" s="263" t="n">
        <v>0</v>
      </c>
      <c r="I1501" s="261" t="s">
        <v>3065</v>
      </c>
    </row>
    <row r="1502" customFormat="false" ht="17.05" hidden="false" customHeight="true" outlineLevel="0" collapsed="false">
      <c r="A1502" s="261" t="s">
        <v>3067</v>
      </c>
      <c r="B1502" s="262" t="s">
        <v>3068</v>
      </c>
      <c r="C1502" s="263" t="n">
        <v>0</v>
      </c>
      <c r="D1502" s="263" t="n">
        <v>0</v>
      </c>
      <c r="E1502" s="263" t="n">
        <v>232782.18</v>
      </c>
      <c r="F1502" s="263" t="n">
        <v>0</v>
      </c>
      <c r="G1502" s="263" t="n">
        <v>232782.18</v>
      </c>
      <c r="H1502" s="263" t="n">
        <v>0</v>
      </c>
      <c r="I1502" s="261" t="s">
        <v>3067</v>
      </c>
    </row>
    <row r="1503" customFormat="false" ht="17.05" hidden="false" customHeight="true" outlineLevel="0" collapsed="false">
      <c r="A1503" s="261" t="s">
        <v>3069</v>
      </c>
      <c r="B1503" s="265" t="s">
        <v>3070</v>
      </c>
      <c r="C1503" s="263" t="n">
        <v>0</v>
      </c>
      <c r="D1503" s="263" t="n">
        <v>0</v>
      </c>
      <c r="E1503" s="263" t="n">
        <v>7809.64</v>
      </c>
      <c r="F1503" s="263" t="n">
        <v>0</v>
      </c>
      <c r="G1503" s="263" t="n">
        <v>7809.64</v>
      </c>
      <c r="H1503" s="263" t="n">
        <v>0</v>
      </c>
      <c r="I1503" s="261" t="s">
        <v>3069</v>
      </c>
    </row>
    <row r="1504" customFormat="false" ht="17.05" hidden="false" customHeight="true" outlineLevel="0" collapsed="false">
      <c r="A1504" s="261" t="s">
        <v>3071</v>
      </c>
      <c r="B1504" s="262" t="s">
        <v>3072</v>
      </c>
      <c r="C1504" s="263" t="n">
        <v>0</v>
      </c>
      <c r="D1504" s="263" t="n">
        <v>0</v>
      </c>
      <c r="E1504" s="263" t="n">
        <v>958.85</v>
      </c>
      <c r="F1504" s="263" t="n">
        <v>0</v>
      </c>
      <c r="G1504" s="263" t="n">
        <v>958.85</v>
      </c>
      <c r="H1504" s="263" t="n">
        <v>0</v>
      </c>
      <c r="I1504" s="261" t="s">
        <v>3071</v>
      </c>
    </row>
    <row r="1505" customFormat="false" ht="17.05" hidden="false" customHeight="true" outlineLevel="0" collapsed="false">
      <c r="A1505" s="261" t="s">
        <v>3073</v>
      </c>
      <c r="B1505" s="262" t="s">
        <v>3074</v>
      </c>
      <c r="C1505" s="263" t="n">
        <v>0</v>
      </c>
      <c r="D1505" s="263" t="n">
        <v>0</v>
      </c>
      <c r="E1505" s="263" t="n">
        <v>0</v>
      </c>
      <c r="F1505" s="263" t="n">
        <v>0</v>
      </c>
      <c r="G1505" s="263" t="n">
        <v>0</v>
      </c>
      <c r="H1505" s="263" t="n">
        <v>0</v>
      </c>
      <c r="I1505" s="261" t="s">
        <v>3073</v>
      </c>
    </row>
    <row r="1506" customFormat="false" ht="17.05" hidden="false" customHeight="true" outlineLevel="0" collapsed="false">
      <c r="A1506" s="261" t="s">
        <v>3075</v>
      </c>
      <c r="B1506" s="262" t="s">
        <v>3076</v>
      </c>
      <c r="C1506" s="263" t="n">
        <v>0</v>
      </c>
      <c r="D1506" s="263" t="n">
        <v>0</v>
      </c>
      <c r="E1506" s="263" t="n">
        <v>85.02</v>
      </c>
      <c r="F1506" s="263" t="n">
        <v>0</v>
      </c>
      <c r="G1506" s="263" t="n">
        <v>85.02</v>
      </c>
      <c r="H1506" s="263" t="n">
        <v>0</v>
      </c>
      <c r="I1506" s="261" t="s">
        <v>3075</v>
      </c>
    </row>
    <row r="1507" customFormat="false" ht="17.05" hidden="false" customHeight="true" outlineLevel="0" collapsed="false">
      <c r="A1507" s="261" t="s">
        <v>3077</v>
      </c>
      <c r="B1507" s="262" t="s">
        <v>3078</v>
      </c>
      <c r="C1507" s="263" t="n">
        <v>0</v>
      </c>
      <c r="D1507" s="263" t="n">
        <v>0</v>
      </c>
      <c r="E1507" s="263" t="n">
        <v>394844.39</v>
      </c>
      <c r="F1507" s="263" t="n">
        <v>0</v>
      </c>
      <c r="G1507" s="263" t="n">
        <v>394844.39</v>
      </c>
      <c r="H1507" s="263" t="n">
        <v>0</v>
      </c>
      <c r="I1507" s="261" t="s">
        <v>3077</v>
      </c>
    </row>
    <row r="1508" customFormat="false" ht="17.05" hidden="false" customHeight="true" outlineLevel="0" collapsed="false">
      <c r="A1508" s="261" t="s">
        <v>3079</v>
      </c>
      <c r="B1508" s="262" t="s">
        <v>3080</v>
      </c>
      <c r="C1508" s="263" t="n">
        <v>0</v>
      </c>
      <c r="D1508" s="263" t="n">
        <v>0</v>
      </c>
      <c r="E1508" s="263" t="n">
        <v>377510.82</v>
      </c>
      <c r="F1508" s="263" t="n">
        <v>0</v>
      </c>
      <c r="G1508" s="263" t="n">
        <v>377510.82</v>
      </c>
      <c r="H1508" s="263" t="n">
        <v>0</v>
      </c>
      <c r="I1508" s="261" t="s">
        <v>3079</v>
      </c>
    </row>
    <row r="1509" customFormat="false" ht="17.05" hidden="false" customHeight="true" outlineLevel="0" collapsed="false">
      <c r="A1509" s="261" t="s">
        <v>3081</v>
      </c>
      <c r="B1509" s="262" t="s">
        <v>3082</v>
      </c>
      <c r="C1509" s="263" t="n">
        <v>0</v>
      </c>
      <c r="D1509" s="263" t="n">
        <v>0</v>
      </c>
      <c r="E1509" s="263" t="n">
        <v>1385841.66</v>
      </c>
      <c r="F1509" s="263" t="n">
        <v>0</v>
      </c>
      <c r="G1509" s="263" t="n">
        <v>1385841.66</v>
      </c>
      <c r="H1509" s="263" t="n">
        <v>0</v>
      </c>
      <c r="I1509" s="261" t="s">
        <v>3081</v>
      </c>
    </row>
    <row r="1510" customFormat="false" ht="17.05" hidden="false" customHeight="true" outlineLevel="0" collapsed="false">
      <c r="A1510" s="261" t="s">
        <v>3083</v>
      </c>
      <c r="B1510" s="262" t="s">
        <v>3084</v>
      </c>
      <c r="C1510" s="263" t="n">
        <v>0</v>
      </c>
      <c r="D1510" s="263" t="n">
        <v>0</v>
      </c>
      <c r="E1510" s="263" t="n">
        <v>0</v>
      </c>
      <c r="F1510" s="263" t="n">
        <v>0</v>
      </c>
      <c r="G1510" s="263" t="n">
        <v>0</v>
      </c>
      <c r="H1510" s="263" t="n">
        <v>0</v>
      </c>
      <c r="I1510" s="261" t="s">
        <v>3083</v>
      </c>
    </row>
    <row r="1511" customFormat="false" ht="17.05" hidden="false" customHeight="true" outlineLevel="0" collapsed="false">
      <c r="A1511" s="261" t="s">
        <v>3085</v>
      </c>
      <c r="B1511" s="262" t="s">
        <v>3086</v>
      </c>
      <c r="C1511" s="263" t="n">
        <v>0</v>
      </c>
      <c r="D1511" s="263" t="n">
        <v>0</v>
      </c>
      <c r="E1511" s="263" t="n">
        <v>6088697.97</v>
      </c>
      <c r="F1511" s="263" t="n">
        <v>0</v>
      </c>
      <c r="G1511" s="263" t="n">
        <v>6088697.97</v>
      </c>
      <c r="H1511" s="263" t="n">
        <v>0</v>
      </c>
      <c r="I1511" s="261" t="s">
        <v>3085</v>
      </c>
    </row>
    <row r="1512" customFormat="false" ht="17.05" hidden="false" customHeight="true" outlineLevel="0" collapsed="false">
      <c r="A1512" s="261" t="s">
        <v>3087</v>
      </c>
      <c r="B1512" s="262" t="s">
        <v>3088</v>
      </c>
      <c r="C1512" s="263" t="n">
        <v>0</v>
      </c>
      <c r="D1512" s="263" t="n">
        <v>0</v>
      </c>
      <c r="E1512" s="263" t="n">
        <v>3598876.88</v>
      </c>
      <c r="F1512" s="263" t="n">
        <v>0</v>
      </c>
      <c r="G1512" s="263" t="n">
        <v>3598876.88</v>
      </c>
      <c r="H1512" s="263" t="n">
        <v>0</v>
      </c>
      <c r="I1512" s="261" t="s">
        <v>3087</v>
      </c>
    </row>
    <row r="1513" customFormat="false" ht="17.05" hidden="false" customHeight="true" outlineLevel="0" collapsed="false">
      <c r="A1513" s="261" t="s">
        <v>3089</v>
      </c>
      <c r="B1513" s="262" t="s">
        <v>3088</v>
      </c>
      <c r="C1513" s="263" t="n">
        <v>0</v>
      </c>
      <c r="D1513" s="263" t="n">
        <v>0</v>
      </c>
      <c r="E1513" s="263" t="n">
        <v>3598876.88</v>
      </c>
      <c r="F1513" s="263" t="n">
        <v>0</v>
      </c>
      <c r="G1513" s="263" t="n">
        <v>3598876.88</v>
      </c>
      <c r="H1513" s="263" t="n">
        <v>0</v>
      </c>
      <c r="I1513" s="261" t="s">
        <v>3089</v>
      </c>
    </row>
    <row r="1514" customFormat="false" ht="17.05" hidden="false" customHeight="true" outlineLevel="0" collapsed="false">
      <c r="A1514" s="261" t="s">
        <v>3090</v>
      </c>
      <c r="B1514" s="262" t="s">
        <v>3091</v>
      </c>
      <c r="C1514" s="263" t="n">
        <v>0</v>
      </c>
      <c r="D1514" s="263" t="n">
        <v>0</v>
      </c>
      <c r="E1514" s="263" t="n">
        <v>495714</v>
      </c>
      <c r="F1514" s="263" t="n">
        <v>0</v>
      </c>
      <c r="G1514" s="263" t="n">
        <v>495714</v>
      </c>
      <c r="H1514" s="263" t="n">
        <v>0</v>
      </c>
      <c r="I1514" s="261" t="s">
        <v>3090</v>
      </c>
    </row>
    <row r="1515" customFormat="false" ht="17.05" hidden="false" customHeight="true" outlineLevel="0" collapsed="false">
      <c r="A1515" s="261" t="s">
        <v>3092</v>
      </c>
      <c r="B1515" s="262" t="s">
        <v>3093</v>
      </c>
      <c r="C1515" s="263" t="n">
        <v>0</v>
      </c>
      <c r="D1515" s="263" t="n">
        <v>0</v>
      </c>
      <c r="E1515" s="263" t="n">
        <v>85093449.07</v>
      </c>
      <c r="F1515" s="263" t="n">
        <v>21886.48</v>
      </c>
      <c r="G1515" s="263" t="n">
        <v>85071562.59</v>
      </c>
      <c r="H1515" s="263" t="n">
        <v>0</v>
      </c>
      <c r="I1515" s="261" t="s">
        <v>3092</v>
      </c>
    </row>
    <row r="1516" customFormat="false" ht="17.05" hidden="false" customHeight="true" outlineLevel="0" collapsed="false">
      <c r="A1516" s="261" t="s">
        <v>3094</v>
      </c>
      <c r="B1516" s="262" t="s">
        <v>1490</v>
      </c>
      <c r="C1516" s="263" t="n">
        <v>0</v>
      </c>
      <c r="D1516" s="263" t="n">
        <v>0</v>
      </c>
      <c r="E1516" s="263" t="n">
        <v>2756362.19</v>
      </c>
      <c r="F1516" s="263" t="n">
        <v>363.88</v>
      </c>
      <c r="G1516" s="263" t="n">
        <v>2755998.31</v>
      </c>
      <c r="H1516" s="263" t="n">
        <v>0</v>
      </c>
      <c r="I1516" s="261" t="s">
        <v>3094</v>
      </c>
    </row>
    <row r="1517" customFormat="false" ht="17.05" hidden="false" customHeight="true" outlineLevel="0" collapsed="false">
      <c r="A1517" s="261" t="s">
        <v>3095</v>
      </c>
      <c r="B1517" s="262" t="s">
        <v>3096</v>
      </c>
      <c r="C1517" s="263" t="n">
        <v>0</v>
      </c>
      <c r="D1517" s="263" t="n">
        <v>0</v>
      </c>
      <c r="E1517" s="263" t="n">
        <v>2749032.19</v>
      </c>
      <c r="F1517" s="263" t="n">
        <v>363.88</v>
      </c>
      <c r="G1517" s="263" t="n">
        <v>2748668.31</v>
      </c>
      <c r="H1517" s="263" t="n">
        <v>0</v>
      </c>
      <c r="I1517" s="261" t="s">
        <v>3095</v>
      </c>
    </row>
    <row r="1518" customFormat="false" ht="17.05" hidden="false" customHeight="true" outlineLevel="0" collapsed="false">
      <c r="A1518" s="261" t="s">
        <v>3097</v>
      </c>
      <c r="B1518" s="262" t="s">
        <v>3098</v>
      </c>
      <c r="C1518" s="263" t="n">
        <v>0</v>
      </c>
      <c r="D1518" s="263" t="n">
        <v>0</v>
      </c>
      <c r="E1518" s="263" t="n">
        <v>7330</v>
      </c>
      <c r="F1518" s="263" t="n">
        <v>0</v>
      </c>
      <c r="G1518" s="263" t="n">
        <v>7330</v>
      </c>
      <c r="H1518" s="263" t="n">
        <v>0</v>
      </c>
      <c r="I1518" s="261" t="s">
        <v>3097</v>
      </c>
    </row>
    <row r="1519" customFormat="false" ht="17.05" hidden="false" customHeight="true" outlineLevel="0" collapsed="false">
      <c r="A1519" s="261" t="s">
        <v>3099</v>
      </c>
      <c r="B1519" s="262" t="s">
        <v>1492</v>
      </c>
      <c r="C1519" s="263" t="n">
        <v>0</v>
      </c>
      <c r="D1519" s="263" t="n">
        <v>0</v>
      </c>
      <c r="E1519" s="263" t="n">
        <v>337435.95</v>
      </c>
      <c r="F1519" s="263" t="n">
        <v>0</v>
      </c>
      <c r="G1519" s="263" t="n">
        <v>337435.95</v>
      </c>
      <c r="H1519" s="263" t="n">
        <v>0</v>
      </c>
      <c r="I1519" s="261" t="s">
        <v>3099</v>
      </c>
    </row>
    <row r="1520" customFormat="false" ht="17.05" hidden="false" customHeight="true" outlineLevel="0" collapsed="false">
      <c r="A1520" s="261" t="s">
        <v>3100</v>
      </c>
      <c r="B1520" s="262" t="s">
        <v>1492</v>
      </c>
      <c r="C1520" s="263" t="n">
        <v>0</v>
      </c>
      <c r="D1520" s="263" t="n">
        <v>0</v>
      </c>
      <c r="E1520" s="263" t="n">
        <v>337435.95</v>
      </c>
      <c r="F1520" s="263" t="n">
        <v>0</v>
      </c>
      <c r="G1520" s="263" t="n">
        <v>337435.95</v>
      </c>
      <c r="H1520" s="263" t="n">
        <v>0</v>
      </c>
      <c r="I1520" s="261" t="s">
        <v>3100</v>
      </c>
    </row>
    <row r="1521" customFormat="false" ht="17.05" hidden="false" customHeight="true" outlineLevel="0" collapsed="false">
      <c r="A1521" s="261" t="s">
        <v>3101</v>
      </c>
      <c r="B1521" s="262" t="s">
        <v>3102</v>
      </c>
      <c r="C1521" s="263" t="n">
        <v>0</v>
      </c>
      <c r="D1521" s="263" t="n">
        <v>0</v>
      </c>
      <c r="E1521" s="263" t="n">
        <v>65684.2</v>
      </c>
      <c r="F1521" s="263" t="n">
        <v>0</v>
      </c>
      <c r="G1521" s="263" t="n">
        <v>65684.2</v>
      </c>
      <c r="H1521" s="263" t="n">
        <v>0</v>
      </c>
      <c r="I1521" s="261" t="s">
        <v>3101</v>
      </c>
    </row>
    <row r="1522" customFormat="false" ht="17.05" hidden="false" customHeight="true" outlineLevel="0" collapsed="false">
      <c r="A1522" s="261" t="s">
        <v>3103</v>
      </c>
      <c r="B1522" s="262" t="s">
        <v>3102</v>
      </c>
      <c r="C1522" s="263" t="n">
        <v>0</v>
      </c>
      <c r="D1522" s="263" t="n">
        <v>0</v>
      </c>
      <c r="E1522" s="263" t="n">
        <v>65684.2</v>
      </c>
      <c r="F1522" s="263" t="n">
        <v>0</v>
      </c>
      <c r="G1522" s="263" t="n">
        <v>65684.2</v>
      </c>
      <c r="H1522" s="263" t="n">
        <v>0</v>
      </c>
      <c r="I1522" s="261" t="s">
        <v>3103</v>
      </c>
    </row>
    <row r="1523" customFormat="false" ht="17.05" hidden="false" customHeight="true" outlineLevel="0" collapsed="false">
      <c r="A1523" s="261" t="s">
        <v>3104</v>
      </c>
      <c r="B1523" s="262" t="s">
        <v>3105</v>
      </c>
      <c r="C1523" s="263" t="n">
        <v>0</v>
      </c>
      <c r="D1523" s="263" t="n">
        <v>0</v>
      </c>
      <c r="E1523" s="263" t="n">
        <v>22101</v>
      </c>
      <c r="F1523" s="263" t="n">
        <v>0</v>
      </c>
      <c r="G1523" s="263" t="n">
        <v>22101</v>
      </c>
      <c r="H1523" s="263" t="n">
        <v>0</v>
      </c>
      <c r="I1523" s="261" t="s">
        <v>3104</v>
      </c>
    </row>
    <row r="1524" customFormat="false" ht="17.05" hidden="false" customHeight="true" outlineLevel="0" collapsed="false">
      <c r="A1524" s="261" t="s">
        <v>3106</v>
      </c>
      <c r="B1524" s="262" t="s">
        <v>3105</v>
      </c>
      <c r="C1524" s="263" t="n">
        <v>0</v>
      </c>
      <c r="D1524" s="263" t="n">
        <v>0</v>
      </c>
      <c r="E1524" s="263" t="n">
        <v>22101</v>
      </c>
      <c r="F1524" s="263" t="n">
        <v>0</v>
      </c>
      <c r="G1524" s="263" t="n">
        <v>22101</v>
      </c>
      <c r="H1524" s="263" t="n">
        <v>0</v>
      </c>
      <c r="I1524" s="261" t="s">
        <v>3106</v>
      </c>
    </row>
    <row r="1525" customFormat="false" ht="17.05" hidden="false" customHeight="true" outlineLevel="0" collapsed="false">
      <c r="A1525" s="261" t="s">
        <v>3107</v>
      </c>
      <c r="B1525" s="262" t="s">
        <v>3108</v>
      </c>
      <c r="C1525" s="263" t="n">
        <v>0</v>
      </c>
      <c r="D1525" s="263" t="n">
        <v>0</v>
      </c>
      <c r="E1525" s="263" t="n">
        <v>595953.37</v>
      </c>
      <c r="F1525" s="263" t="n">
        <v>0</v>
      </c>
      <c r="G1525" s="263" t="n">
        <v>595953.37</v>
      </c>
      <c r="H1525" s="263" t="n">
        <v>0</v>
      </c>
      <c r="I1525" s="261" t="s">
        <v>3107</v>
      </c>
    </row>
    <row r="1526" customFormat="false" ht="17.05" hidden="false" customHeight="true" outlineLevel="0" collapsed="false">
      <c r="A1526" s="261" t="s">
        <v>3109</v>
      </c>
      <c r="B1526" s="262" t="s">
        <v>3108</v>
      </c>
      <c r="C1526" s="263" t="n">
        <v>0</v>
      </c>
      <c r="D1526" s="263" t="n">
        <v>0</v>
      </c>
      <c r="E1526" s="263" t="n">
        <v>595953.37</v>
      </c>
      <c r="F1526" s="263" t="n">
        <v>0</v>
      </c>
      <c r="G1526" s="263" t="n">
        <v>595953.37</v>
      </c>
      <c r="H1526" s="263" t="n">
        <v>0</v>
      </c>
      <c r="I1526" s="261" t="s">
        <v>3109</v>
      </c>
    </row>
    <row r="1527" customFormat="false" ht="17.05" hidden="false" customHeight="true" outlineLevel="0" collapsed="false">
      <c r="A1527" s="261" t="s">
        <v>3110</v>
      </c>
      <c r="B1527" s="262" t="s">
        <v>3111</v>
      </c>
      <c r="C1527" s="263" t="n">
        <v>0</v>
      </c>
      <c r="D1527" s="263" t="n">
        <v>0</v>
      </c>
      <c r="E1527" s="263" t="n">
        <v>0</v>
      </c>
      <c r="F1527" s="263" t="n">
        <v>0</v>
      </c>
      <c r="G1527" s="263" t="n">
        <v>0</v>
      </c>
      <c r="H1527" s="263" t="n">
        <v>0</v>
      </c>
      <c r="I1527" s="261" t="s">
        <v>3110</v>
      </c>
    </row>
    <row r="1528" customFormat="false" ht="17.05" hidden="false" customHeight="true" outlineLevel="0" collapsed="false">
      <c r="A1528" s="261" t="s">
        <v>3112</v>
      </c>
      <c r="B1528" s="262" t="s">
        <v>3111</v>
      </c>
      <c r="C1528" s="263" t="n">
        <v>0</v>
      </c>
      <c r="D1528" s="263" t="n">
        <v>0</v>
      </c>
      <c r="E1528" s="263" t="n">
        <v>0</v>
      </c>
      <c r="F1528" s="263" t="n">
        <v>0</v>
      </c>
      <c r="G1528" s="263" t="n">
        <v>0</v>
      </c>
      <c r="H1528" s="263" t="n">
        <v>0</v>
      </c>
      <c r="I1528" s="261" t="s">
        <v>3112</v>
      </c>
    </row>
    <row r="1529" customFormat="false" ht="17.05" hidden="false" customHeight="true" outlineLevel="0" collapsed="false">
      <c r="A1529" s="261" t="s">
        <v>3113</v>
      </c>
      <c r="B1529" s="262" t="s">
        <v>3114</v>
      </c>
      <c r="C1529" s="263" t="n">
        <v>0</v>
      </c>
      <c r="D1529" s="263" t="n">
        <v>0</v>
      </c>
      <c r="E1529" s="263" t="n">
        <v>785911.04</v>
      </c>
      <c r="F1529" s="263" t="n">
        <v>0</v>
      </c>
      <c r="G1529" s="263" t="n">
        <v>785911.04</v>
      </c>
      <c r="H1529" s="263" t="n">
        <v>0</v>
      </c>
      <c r="I1529" s="261" t="s">
        <v>3113</v>
      </c>
    </row>
    <row r="1530" customFormat="false" ht="17.05" hidden="false" customHeight="true" outlineLevel="0" collapsed="false">
      <c r="A1530" s="261" t="s">
        <v>3115</v>
      </c>
      <c r="B1530" s="262" t="s">
        <v>3114</v>
      </c>
      <c r="C1530" s="263" t="n">
        <v>0</v>
      </c>
      <c r="D1530" s="263" t="n">
        <v>0</v>
      </c>
      <c r="E1530" s="263" t="n">
        <v>785911.04</v>
      </c>
      <c r="F1530" s="263" t="n">
        <v>0</v>
      </c>
      <c r="G1530" s="263" t="n">
        <v>785911.04</v>
      </c>
      <c r="H1530" s="263" t="n">
        <v>0</v>
      </c>
      <c r="I1530" s="261" t="s">
        <v>3115</v>
      </c>
    </row>
    <row r="1531" customFormat="false" ht="17.05" hidden="false" customHeight="true" outlineLevel="0" collapsed="false">
      <c r="A1531" s="261" t="s">
        <v>3116</v>
      </c>
      <c r="B1531" s="262" t="s">
        <v>3117</v>
      </c>
      <c r="C1531" s="263" t="n">
        <v>0</v>
      </c>
      <c r="D1531" s="263" t="n">
        <v>0</v>
      </c>
      <c r="E1531" s="263" t="n">
        <v>1180179.79</v>
      </c>
      <c r="F1531" s="263" t="n">
        <v>0</v>
      </c>
      <c r="G1531" s="263" t="n">
        <v>1180179.79</v>
      </c>
      <c r="H1531" s="263" t="n">
        <v>0</v>
      </c>
      <c r="I1531" s="261" t="s">
        <v>3116</v>
      </c>
    </row>
    <row r="1532" customFormat="false" ht="17.05" hidden="false" customHeight="true" outlineLevel="0" collapsed="false">
      <c r="A1532" s="261" t="s">
        <v>3118</v>
      </c>
      <c r="B1532" s="262" t="s">
        <v>3117</v>
      </c>
      <c r="C1532" s="263" t="n">
        <v>0</v>
      </c>
      <c r="D1532" s="263" t="n">
        <v>0</v>
      </c>
      <c r="E1532" s="263" t="n">
        <v>53104.92</v>
      </c>
      <c r="F1532" s="263" t="n">
        <v>0</v>
      </c>
      <c r="G1532" s="263" t="n">
        <v>53104.92</v>
      </c>
      <c r="H1532" s="263" t="n">
        <v>0</v>
      </c>
      <c r="I1532" s="261" t="s">
        <v>3118</v>
      </c>
    </row>
    <row r="1533" customFormat="false" ht="17.05" hidden="false" customHeight="true" outlineLevel="0" collapsed="false">
      <c r="A1533" s="261" t="s">
        <v>3119</v>
      </c>
      <c r="B1533" s="262" t="s">
        <v>3120</v>
      </c>
      <c r="C1533" s="263" t="n">
        <v>0</v>
      </c>
      <c r="D1533" s="263" t="n">
        <v>0</v>
      </c>
      <c r="E1533" s="263" t="n">
        <v>1127074.87</v>
      </c>
      <c r="F1533" s="263" t="n">
        <v>0</v>
      </c>
      <c r="G1533" s="263" t="n">
        <v>1127074.87</v>
      </c>
      <c r="H1533" s="263" t="n">
        <v>0</v>
      </c>
      <c r="I1533" s="261" t="s">
        <v>3119</v>
      </c>
    </row>
    <row r="1534" customFormat="false" ht="17.05" hidden="false" customHeight="true" outlineLevel="0" collapsed="false">
      <c r="A1534" s="261" t="s">
        <v>3121</v>
      </c>
      <c r="B1534" s="262" t="s">
        <v>3122</v>
      </c>
      <c r="C1534" s="263" t="n">
        <v>0</v>
      </c>
      <c r="D1534" s="263" t="n">
        <v>0</v>
      </c>
      <c r="E1534" s="263" t="n">
        <v>1397490.95</v>
      </c>
      <c r="F1534" s="263" t="n">
        <v>0</v>
      </c>
      <c r="G1534" s="263" t="n">
        <v>1397490.95</v>
      </c>
      <c r="H1534" s="263" t="n">
        <v>0</v>
      </c>
      <c r="I1534" s="261" t="s">
        <v>3121</v>
      </c>
    </row>
    <row r="1535" customFormat="false" ht="17.05" hidden="false" customHeight="true" outlineLevel="0" collapsed="false">
      <c r="A1535" s="261" t="s">
        <v>3123</v>
      </c>
      <c r="B1535" s="262" t="s">
        <v>3122</v>
      </c>
      <c r="C1535" s="263" t="n">
        <v>0</v>
      </c>
      <c r="D1535" s="263" t="n">
        <v>0</v>
      </c>
      <c r="E1535" s="263" t="n">
        <v>1397490.95</v>
      </c>
      <c r="F1535" s="263" t="n">
        <v>0</v>
      </c>
      <c r="G1535" s="263" t="n">
        <v>1397490.95</v>
      </c>
      <c r="H1535" s="263" t="n">
        <v>0</v>
      </c>
      <c r="I1535" s="261" t="s">
        <v>3123</v>
      </c>
    </row>
    <row r="1536" customFormat="false" ht="17.05" hidden="false" customHeight="true" outlineLevel="0" collapsed="false">
      <c r="A1536" s="261" t="s">
        <v>3124</v>
      </c>
      <c r="B1536" s="262" t="s">
        <v>3125</v>
      </c>
      <c r="C1536" s="263" t="n">
        <v>0</v>
      </c>
      <c r="D1536" s="263" t="n">
        <v>0</v>
      </c>
      <c r="E1536" s="263" t="n">
        <v>0</v>
      </c>
      <c r="F1536" s="263" t="n">
        <v>0</v>
      </c>
      <c r="G1536" s="263" t="n">
        <v>0</v>
      </c>
      <c r="H1536" s="263" t="n">
        <v>0</v>
      </c>
      <c r="I1536" s="261" t="s">
        <v>3124</v>
      </c>
    </row>
    <row r="1537" customFormat="false" ht="17.05" hidden="false" customHeight="true" outlineLevel="0" collapsed="false">
      <c r="A1537" s="261" t="s">
        <v>3126</v>
      </c>
      <c r="B1537" s="262" t="s">
        <v>3125</v>
      </c>
      <c r="C1537" s="263" t="n">
        <v>0</v>
      </c>
      <c r="D1537" s="263" t="n">
        <v>0</v>
      </c>
      <c r="E1537" s="263" t="n">
        <v>0</v>
      </c>
      <c r="F1537" s="263" t="n">
        <v>0</v>
      </c>
      <c r="G1537" s="263" t="n">
        <v>0</v>
      </c>
      <c r="H1537" s="263" t="n">
        <v>0</v>
      </c>
      <c r="I1537" s="261" t="s">
        <v>3126</v>
      </c>
    </row>
    <row r="1538" customFormat="false" ht="17.05" hidden="false" customHeight="true" outlineLevel="0" collapsed="false">
      <c r="A1538" s="261" t="s">
        <v>3127</v>
      </c>
      <c r="B1538" s="262" t="s">
        <v>3128</v>
      </c>
      <c r="C1538" s="263" t="n">
        <v>0</v>
      </c>
      <c r="D1538" s="263" t="n">
        <v>0</v>
      </c>
      <c r="E1538" s="263" t="n">
        <v>0</v>
      </c>
      <c r="F1538" s="263" t="n">
        <v>0</v>
      </c>
      <c r="G1538" s="263" t="n">
        <v>0</v>
      </c>
      <c r="H1538" s="263" t="n">
        <v>0</v>
      </c>
      <c r="I1538" s="261" t="s">
        <v>3127</v>
      </c>
    </row>
    <row r="1539" customFormat="false" ht="17.05" hidden="false" customHeight="true" outlineLevel="0" collapsed="false">
      <c r="A1539" s="261" t="s">
        <v>3129</v>
      </c>
      <c r="B1539" s="262" t="s">
        <v>3128</v>
      </c>
      <c r="C1539" s="263" t="n">
        <v>0</v>
      </c>
      <c r="D1539" s="263" t="n">
        <v>0</v>
      </c>
      <c r="E1539" s="263" t="n">
        <v>0</v>
      </c>
      <c r="F1539" s="263" t="n">
        <v>0</v>
      </c>
      <c r="G1539" s="263" t="n">
        <v>0</v>
      </c>
      <c r="H1539" s="263" t="n">
        <v>0</v>
      </c>
      <c r="I1539" s="261" t="s">
        <v>3129</v>
      </c>
    </row>
    <row r="1540" customFormat="false" ht="17.05" hidden="false" customHeight="true" outlineLevel="0" collapsed="false">
      <c r="A1540" s="261" t="s">
        <v>3130</v>
      </c>
      <c r="B1540" s="262" t="s">
        <v>3131</v>
      </c>
      <c r="C1540" s="263" t="n">
        <v>0</v>
      </c>
      <c r="D1540" s="263" t="n">
        <v>0</v>
      </c>
      <c r="E1540" s="263" t="n">
        <v>124411.63</v>
      </c>
      <c r="F1540" s="263" t="n">
        <v>0</v>
      </c>
      <c r="G1540" s="263" t="n">
        <v>124411.63</v>
      </c>
      <c r="H1540" s="263" t="n">
        <v>0</v>
      </c>
      <c r="I1540" s="261" t="s">
        <v>3130</v>
      </c>
    </row>
    <row r="1541" customFormat="false" ht="17.05" hidden="false" customHeight="true" outlineLevel="0" collapsed="false">
      <c r="A1541" s="261" t="s">
        <v>3132</v>
      </c>
      <c r="B1541" s="262" t="s">
        <v>3131</v>
      </c>
      <c r="C1541" s="263" t="n">
        <v>0</v>
      </c>
      <c r="D1541" s="263" t="n">
        <v>0</v>
      </c>
      <c r="E1541" s="263" t="n">
        <v>124411.63</v>
      </c>
      <c r="F1541" s="263" t="n">
        <v>0</v>
      </c>
      <c r="G1541" s="263" t="n">
        <v>124411.63</v>
      </c>
      <c r="H1541" s="263" t="n">
        <v>0</v>
      </c>
      <c r="I1541" s="261" t="s">
        <v>3132</v>
      </c>
    </row>
    <row r="1542" customFormat="false" ht="17.05" hidden="false" customHeight="true" outlineLevel="0" collapsed="false">
      <c r="A1542" s="261" t="s">
        <v>3133</v>
      </c>
      <c r="B1542" s="262" t="s">
        <v>3134</v>
      </c>
      <c r="C1542" s="263" t="n">
        <v>0</v>
      </c>
      <c r="D1542" s="263" t="n">
        <v>0</v>
      </c>
      <c r="E1542" s="263" t="n">
        <v>50000</v>
      </c>
      <c r="F1542" s="263" t="n">
        <v>0</v>
      </c>
      <c r="G1542" s="263" t="n">
        <v>50000</v>
      </c>
      <c r="H1542" s="263" t="n">
        <v>0</v>
      </c>
      <c r="I1542" s="261" t="s">
        <v>3133</v>
      </c>
    </row>
    <row r="1543" customFormat="false" ht="17.05" hidden="false" customHeight="true" outlineLevel="0" collapsed="false">
      <c r="A1543" s="261" t="s">
        <v>3135</v>
      </c>
      <c r="B1543" s="262" t="s">
        <v>3134</v>
      </c>
      <c r="C1543" s="263" t="n">
        <v>0</v>
      </c>
      <c r="D1543" s="263" t="n">
        <v>0</v>
      </c>
      <c r="E1543" s="263" t="n">
        <v>50000</v>
      </c>
      <c r="F1543" s="263" t="n">
        <v>0</v>
      </c>
      <c r="G1543" s="263" t="n">
        <v>50000</v>
      </c>
      <c r="H1543" s="263" t="n">
        <v>0</v>
      </c>
      <c r="I1543" s="261" t="s">
        <v>3135</v>
      </c>
    </row>
    <row r="1544" customFormat="false" ht="17.05" hidden="false" customHeight="true" outlineLevel="0" collapsed="false">
      <c r="A1544" s="261" t="s">
        <v>3136</v>
      </c>
      <c r="B1544" s="262" t="s">
        <v>3137</v>
      </c>
      <c r="C1544" s="263" t="n">
        <v>0</v>
      </c>
      <c r="D1544" s="263" t="n">
        <v>0</v>
      </c>
      <c r="E1544" s="263" t="n">
        <v>0</v>
      </c>
      <c r="F1544" s="263" t="n">
        <v>0</v>
      </c>
      <c r="G1544" s="263" t="n">
        <v>0</v>
      </c>
      <c r="H1544" s="263" t="n">
        <v>0</v>
      </c>
      <c r="I1544" s="261" t="s">
        <v>3136</v>
      </c>
    </row>
    <row r="1545" customFormat="false" ht="17.05" hidden="false" customHeight="true" outlineLevel="0" collapsed="false">
      <c r="A1545" s="261" t="s">
        <v>3138</v>
      </c>
      <c r="B1545" s="262" t="s">
        <v>3137</v>
      </c>
      <c r="C1545" s="263" t="n">
        <v>0</v>
      </c>
      <c r="D1545" s="263" t="n">
        <v>0</v>
      </c>
      <c r="E1545" s="263" t="n">
        <v>0</v>
      </c>
      <c r="F1545" s="263" t="n">
        <v>0</v>
      </c>
      <c r="G1545" s="263" t="n">
        <v>0</v>
      </c>
      <c r="H1545" s="263" t="n">
        <v>0</v>
      </c>
      <c r="I1545" s="261" t="s">
        <v>3138</v>
      </c>
    </row>
    <row r="1546" customFormat="false" ht="17.05" hidden="false" customHeight="true" outlineLevel="0" collapsed="false">
      <c r="A1546" s="261" t="s">
        <v>3139</v>
      </c>
      <c r="B1546" s="262" t="s">
        <v>3140</v>
      </c>
      <c r="C1546" s="263" t="n">
        <v>0</v>
      </c>
      <c r="D1546" s="263" t="n">
        <v>0</v>
      </c>
      <c r="E1546" s="263" t="n">
        <v>0</v>
      </c>
      <c r="F1546" s="263" t="n">
        <v>0</v>
      </c>
      <c r="G1546" s="263" t="n">
        <v>0</v>
      </c>
      <c r="H1546" s="263" t="n">
        <v>0</v>
      </c>
      <c r="I1546" s="261" t="s">
        <v>3139</v>
      </c>
    </row>
    <row r="1547" customFormat="false" ht="17.05" hidden="false" customHeight="true" outlineLevel="0" collapsed="false">
      <c r="A1547" s="261" t="s">
        <v>3141</v>
      </c>
      <c r="B1547" s="262" t="s">
        <v>3140</v>
      </c>
      <c r="C1547" s="263" t="n">
        <v>0</v>
      </c>
      <c r="D1547" s="263" t="n">
        <v>0</v>
      </c>
      <c r="E1547" s="263" t="n">
        <v>0</v>
      </c>
      <c r="F1547" s="263" t="n">
        <v>0</v>
      </c>
      <c r="G1547" s="263" t="n">
        <v>0</v>
      </c>
      <c r="H1547" s="263" t="n">
        <v>0</v>
      </c>
      <c r="I1547" s="261" t="s">
        <v>3141</v>
      </c>
    </row>
    <row r="1548" customFormat="false" ht="17.05" hidden="false" customHeight="true" outlineLevel="0" collapsed="false">
      <c r="A1548" s="261" t="s">
        <v>3142</v>
      </c>
      <c r="B1548" s="262" t="s">
        <v>3143</v>
      </c>
      <c r="C1548" s="263" t="n">
        <v>0</v>
      </c>
      <c r="D1548" s="263" t="n">
        <v>0</v>
      </c>
      <c r="E1548" s="263" t="n">
        <v>0</v>
      </c>
      <c r="F1548" s="263" t="n">
        <v>0</v>
      </c>
      <c r="G1548" s="263" t="n">
        <v>0</v>
      </c>
      <c r="H1548" s="263" t="n">
        <v>0</v>
      </c>
      <c r="I1548" s="261" t="s">
        <v>3142</v>
      </c>
    </row>
    <row r="1549" customFormat="false" ht="17.05" hidden="false" customHeight="true" outlineLevel="0" collapsed="false">
      <c r="A1549" s="261" t="s">
        <v>3144</v>
      </c>
      <c r="B1549" s="262" t="s">
        <v>3143</v>
      </c>
      <c r="C1549" s="263" t="n">
        <v>0</v>
      </c>
      <c r="D1549" s="263" t="n">
        <v>0</v>
      </c>
      <c r="E1549" s="263" t="n">
        <v>0</v>
      </c>
      <c r="F1549" s="263" t="n">
        <v>0</v>
      </c>
      <c r="G1549" s="263" t="n">
        <v>0</v>
      </c>
      <c r="H1549" s="263" t="n">
        <v>0</v>
      </c>
      <c r="I1549" s="261" t="s">
        <v>3144</v>
      </c>
    </row>
    <row r="1550" customFormat="false" ht="17.05" hidden="false" customHeight="true" outlineLevel="0" collapsed="false">
      <c r="A1550" s="261" t="s">
        <v>3145</v>
      </c>
      <c r="B1550" s="262" t="s">
        <v>3146</v>
      </c>
      <c r="C1550" s="263" t="n">
        <v>0</v>
      </c>
      <c r="D1550" s="263" t="n">
        <v>0</v>
      </c>
      <c r="E1550" s="263" t="n">
        <v>0</v>
      </c>
      <c r="F1550" s="263" t="n">
        <v>0</v>
      </c>
      <c r="G1550" s="263" t="n">
        <v>0</v>
      </c>
      <c r="H1550" s="263" t="n">
        <v>0</v>
      </c>
      <c r="I1550" s="261" t="s">
        <v>3145</v>
      </c>
    </row>
    <row r="1551" customFormat="false" ht="17.05" hidden="false" customHeight="true" outlineLevel="0" collapsed="false">
      <c r="A1551" s="261" t="s">
        <v>3147</v>
      </c>
      <c r="B1551" s="262" t="s">
        <v>3146</v>
      </c>
      <c r="C1551" s="263" t="n">
        <v>0</v>
      </c>
      <c r="D1551" s="263" t="n">
        <v>0</v>
      </c>
      <c r="E1551" s="263" t="n">
        <v>0</v>
      </c>
      <c r="F1551" s="263" t="n">
        <v>0</v>
      </c>
      <c r="G1551" s="263" t="n">
        <v>0</v>
      </c>
      <c r="H1551" s="263" t="n">
        <v>0</v>
      </c>
      <c r="I1551" s="261" t="s">
        <v>3147</v>
      </c>
    </row>
    <row r="1552" customFormat="false" ht="17.05" hidden="false" customHeight="true" outlineLevel="0" collapsed="false">
      <c r="A1552" s="261" t="s">
        <v>3148</v>
      </c>
      <c r="B1552" s="262" t="s">
        <v>3149</v>
      </c>
      <c r="C1552" s="263" t="n">
        <v>0</v>
      </c>
      <c r="D1552" s="263" t="n">
        <v>0</v>
      </c>
      <c r="E1552" s="263" t="n">
        <v>166027.6</v>
      </c>
      <c r="F1552" s="263" t="n">
        <v>0</v>
      </c>
      <c r="G1552" s="263" t="n">
        <v>166027.6</v>
      </c>
      <c r="H1552" s="263" t="n">
        <v>0</v>
      </c>
      <c r="I1552" s="261" t="s">
        <v>3148</v>
      </c>
    </row>
    <row r="1553" customFormat="false" ht="17.05" hidden="false" customHeight="true" outlineLevel="0" collapsed="false">
      <c r="A1553" s="261" t="s">
        <v>3150</v>
      </c>
      <c r="B1553" s="262" t="s">
        <v>3149</v>
      </c>
      <c r="C1553" s="263" t="n">
        <v>0</v>
      </c>
      <c r="D1553" s="263" t="n">
        <v>0</v>
      </c>
      <c r="E1553" s="263" t="n">
        <v>166027.6</v>
      </c>
      <c r="F1553" s="263" t="n">
        <v>0</v>
      </c>
      <c r="G1553" s="263" t="n">
        <v>166027.6</v>
      </c>
      <c r="H1553" s="263" t="n">
        <v>0</v>
      </c>
      <c r="I1553" s="261" t="s">
        <v>3150</v>
      </c>
    </row>
    <row r="1554" customFormat="false" ht="17.05" hidden="false" customHeight="true" outlineLevel="0" collapsed="false">
      <c r="A1554" s="261" t="s">
        <v>3151</v>
      </c>
      <c r="B1554" s="262" t="s">
        <v>3152</v>
      </c>
      <c r="C1554" s="263" t="n">
        <v>0</v>
      </c>
      <c r="D1554" s="263" t="n">
        <v>0</v>
      </c>
      <c r="E1554" s="263" t="n">
        <v>341983.08</v>
      </c>
      <c r="F1554" s="263" t="n">
        <v>0</v>
      </c>
      <c r="G1554" s="263" t="n">
        <v>341983.08</v>
      </c>
      <c r="H1554" s="263" t="n">
        <v>0</v>
      </c>
      <c r="I1554" s="261" t="s">
        <v>3151</v>
      </c>
    </row>
    <row r="1555" customFormat="false" ht="17.05" hidden="false" customHeight="true" outlineLevel="0" collapsed="false">
      <c r="A1555" s="261" t="s">
        <v>3153</v>
      </c>
      <c r="B1555" s="262" t="s">
        <v>3152</v>
      </c>
      <c r="C1555" s="263" t="n">
        <v>0</v>
      </c>
      <c r="D1555" s="263" t="n">
        <v>0</v>
      </c>
      <c r="E1555" s="263" t="n">
        <v>341983.08</v>
      </c>
      <c r="F1555" s="263" t="n">
        <v>0</v>
      </c>
      <c r="G1555" s="263" t="n">
        <v>341983.08</v>
      </c>
      <c r="H1555" s="263" t="n">
        <v>0</v>
      </c>
      <c r="I1555" s="261" t="s">
        <v>3153</v>
      </c>
    </row>
    <row r="1556" customFormat="false" ht="17.05" hidden="false" customHeight="true" outlineLevel="0" collapsed="false">
      <c r="A1556" s="261" t="s">
        <v>3154</v>
      </c>
      <c r="B1556" s="262" t="s">
        <v>3155</v>
      </c>
      <c r="C1556" s="263" t="n">
        <v>0</v>
      </c>
      <c r="D1556" s="263" t="n">
        <v>0</v>
      </c>
      <c r="E1556" s="263" t="n">
        <v>994543.25</v>
      </c>
      <c r="F1556" s="263" t="n">
        <v>0</v>
      </c>
      <c r="G1556" s="263" t="n">
        <v>994543.25</v>
      </c>
      <c r="H1556" s="263" t="n">
        <v>0</v>
      </c>
      <c r="I1556" s="261" t="s">
        <v>3154</v>
      </c>
    </row>
    <row r="1557" customFormat="false" ht="17.05" hidden="false" customHeight="true" outlineLevel="0" collapsed="false">
      <c r="A1557" s="261" t="s">
        <v>3156</v>
      </c>
      <c r="B1557" s="262" t="s">
        <v>3155</v>
      </c>
      <c r="C1557" s="263" t="n">
        <v>0</v>
      </c>
      <c r="D1557" s="263" t="n">
        <v>0</v>
      </c>
      <c r="E1557" s="263" t="n">
        <v>994543.25</v>
      </c>
      <c r="F1557" s="263" t="n">
        <v>0</v>
      </c>
      <c r="G1557" s="263" t="n">
        <v>994543.25</v>
      </c>
      <c r="H1557" s="263" t="n">
        <v>0</v>
      </c>
      <c r="I1557" s="261" t="s">
        <v>3156</v>
      </c>
    </row>
    <row r="1558" customFormat="false" ht="17.05" hidden="false" customHeight="true" outlineLevel="0" collapsed="false">
      <c r="A1558" s="261" t="s">
        <v>3157</v>
      </c>
      <c r="B1558" s="262" t="s">
        <v>3158</v>
      </c>
      <c r="C1558" s="263" t="n">
        <v>0</v>
      </c>
      <c r="D1558" s="263" t="n">
        <v>0</v>
      </c>
      <c r="E1558" s="263" t="n">
        <v>14883</v>
      </c>
      <c r="F1558" s="263" t="n">
        <v>0</v>
      </c>
      <c r="G1558" s="263" t="n">
        <v>14883</v>
      </c>
      <c r="H1558" s="263" t="n">
        <v>0</v>
      </c>
      <c r="I1558" s="261" t="s">
        <v>3157</v>
      </c>
    </row>
    <row r="1559" customFormat="false" ht="17.05" hidden="false" customHeight="true" outlineLevel="0" collapsed="false">
      <c r="A1559" s="261" t="s">
        <v>3159</v>
      </c>
      <c r="B1559" s="262" t="s">
        <v>3158</v>
      </c>
      <c r="C1559" s="263" t="n">
        <v>0</v>
      </c>
      <c r="D1559" s="263" t="n">
        <v>0</v>
      </c>
      <c r="E1559" s="263" t="n">
        <v>14883</v>
      </c>
      <c r="F1559" s="263" t="n">
        <v>0</v>
      </c>
      <c r="G1559" s="263" t="n">
        <v>14883</v>
      </c>
      <c r="H1559" s="263" t="n">
        <v>0</v>
      </c>
      <c r="I1559" s="261" t="s">
        <v>3159</v>
      </c>
    </row>
    <row r="1560" customFormat="false" ht="17.05" hidden="false" customHeight="true" outlineLevel="0" collapsed="false">
      <c r="A1560" s="261" t="s">
        <v>3160</v>
      </c>
      <c r="B1560" s="262" t="s">
        <v>3161</v>
      </c>
      <c r="C1560" s="263" t="n">
        <v>0</v>
      </c>
      <c r="D1560" s="263" t="n">
        <v>0</v>
      </c>
      <c r="E1560" s="263" t="n">
        <v>3983</v>
      </c>
      <c r="F1560" s="263" t="n">
        <v>0</v>
      </c>
      <c r="G1560" s="263" t="n">
        <v>3983</v>
      </c>
      <c r="H1560" s="263" t="n">
        <v>0</v>
      </c>
      <c r="I1560" s="261" t="s">
        <v>3160</v>
      </c>
    </row>
    <row r="1561" customFormat="false" ht="17.05" hidden="false" customHeight="true" outlineLevel="0" collapsed="false">
      <c r="A1561" s="261" t="s">
        <v>3162</v>
      </c>
      <c r="B1561" s="262" t="s">
        <v>3161</v>
      </c>
      <c r="C1561" s="263" t="n">
        <v>0</v>
      </c>
      <c r="D1561" s="263" t="n">
        <v>0</v>
      </c>
      <c r="E1561" s="263" t="n">
        <v>3983</v>
      </c>
      <c r="F1561" s="263" t="n">
        <v>0</v>
      </c>
      <c r="G1561" s="263" t="n">
        <v>3983</v>
      </c>
      <c r="H1561" s="263" t="n">
        <v>0</v>
      </c>
      <c r="I1561" s="261" t="s">
        <v>3162</v>
      </c>
    </row>
    <row r="1562" customFormat="false" ht="17.05" hidden="false" customHeight="true" outlineLevel="0" collapsed="false">
      <c r="A1562" s="261" t="s">
        <v>3163</v>
      </c>
      <c r="B1562" s="262" t="s">
        <v>3164</v>
      </c>
      <c r="C1562" s="263" t="n">
        <v>0</v>
      </c>
      <c r="D1562" s="263" t="n">
        <v>0</v>
      </c>
      <c r="E1562" s="263" t="n">
        <v>89566.67</v>
      </c>
      <c r="F1562" s="263" t="n">
        <v>0</v>
      </c>
      <c r="G1562" s="263" t="n">
        <v>89566.67</v>
      </c>
      <c r="H1562" s="263" t="n">
        <v>0</v>
      </c>
      <c r="I1562" s="261" t="s">
        <v>3163</v>
      </c>
    </row>
    <row r="1563" customFormat="false" ht="17.05" hidden="false" customHeight="true" outlineLevel="0" collapsed="false">
      <c r="A1563" s="261" t="s">
        <v>3165</v>
      </c>
      <c r="B1563" s="262" t="s">
        <v>3166</v>
      </c>
      <c r="C1563" s="263" t="n">
        <v>0</v>
      </c>
      <c r="D1563" s="263" t="n">
        <v>0</v>
      </c>
      <c r="E1563" s="263" t="n">
        <v>61166.67</v>
      </c>
      <c r="F1563" s="263" t="n">
        <v>0</v>
      </c>
      <c r="G1563" s="263" t="n">
        <v>61166.67</v>
      </c>
      <c r="H1563" s="263" t="n">
        <v>0</v>
      </c>
      <c r="I1563" s="261" t="s">
        <v>3165</v>
      </c>
    </row>
    <row r="1564" customFormat="false" ht="17.05" hidden="false" customHeight="true" outlineLevel="0" collapsed="false">
      <c r="A1564" s="261" t="s">
        <v>3167</v>
      </c>
      <c r="B1564" s="262" t="s">
        <v>3168</v>
      </c>
      <c r="C1564" s="263" t="n">
        <v>0</v>
      </c>
      <c r="D1564" s="263" t="n">
        <v>0</v>
      </c>
      <c r="E1564" s="263" t="n">
        <v>7300</v>
      </c>
      <c r="F1564" s="263" t="n">
        <v>0</v>
      </c>
      <c r="G1564" s="263" t="n">
        <v>7300</v>
      </c>
      <c r="H1564" s="263" t="n">
        <v>0</v>
      </c>
      <c r="I1564" s="261" t="s">
        <v>3167</v>
      </c>
    </row>
    <row r="1565" customFormat="false" ht="17.05" hidden="false" customHeight="true" outlineLevel="0" collapsed="false">
      <c r="A1565" s="261" t="s">
        <v>3169</v>
      </c>
      <c r="B1565" s="262" t="s">
        <v>3170</v>
      </c>
      <c r="C1565" s="263" t="n">
        <v>0</v>
      </c>
      <c r="D1565" s="263" t="n">
        <v>0</v>
      </c>
      <c r="E1565" s="263" t="n">
        <v>19000</v>
      </c>
      <c r="F1565" s="263" t="n">
        <v>0</v>
      </c>
      <c r="G1565" s="263" t="n">
        <v>19000</v>
      </c>
      <c r="H1565" s="263" t="n">
        <v>0</v>
      </c>
      <c r="I1565" s="261" t="s">
        <v>3169</v>
      </c>
    </row>
    <row r="1566" customFormat="false" ht="17.05" hidden="false" customHeight="true" outlineLevel="0" collapsed="false">
      <c r="A1566" s="261" t="s">
        <v>3171</v>
      </c>
      <c r="B1566" s="262" t="s">
        <v>3172</v>
      </c>
      <c r="C1566" s="263" t="n">
        <v>0</v>
      </c>
      <c r="D1566" s="263" t="n">
        <v>0</v>
      </c>
      <c r="E1566" s="263" t="n">
        <v>2100</v>
      </c>
      <c r="F1566" s="263" t="n">
        <v>0</v>
      </c>
      <c r="G1566" s="263" t="n">
        <v>2100</v>
      </c>
      <c r="H1566" s="263" t="n">
        <v>0</v>
      </c>
      <c r="I1566" s="261" t="s">
        <v>3171</v>
      </c>
    </row>
    <row r="1567" customFormat="false" ht="17.05" hidden="false" customHeight="true" outlineLevel="0" collapsed="false">
      <c r="A1567" s="261" t="s">
        <v>3173</v>
      </c>
      <c r="B1567" s="262" t="s">
        <v>3174</v>
      </c>
      <c r="C1567" s="263" t="n">
        <v>0</v>
      </c>
      <c r="D1567" s="263" t="n">
        <v>0</v>
      </c>
      <c r="E1567" s="263" t="n">
        <v>0</v>
      </c>
      <c r="F1567" s="263" t="n">
        <v>0</v>
      </c>
      <c r="G1567" s="263" t="n">
        <v>0</v>
      </c>
      <c r="H1567" s="263" t="n">
        <v>0</v>
      </c>
      <c r="I1567" s="261" t="s">
        <v>3173</v>
      </c>
    </row>
    <row r="1568" customFormat="false" ht="17.05" hidden="false" customHeight="true" outlineLevel="0" collapsed="false">
      <c r="A1568" s="261" t="s">
        <v>3175</v>
      </c>
      <c r="B1568" s="262" t="s">
        <v>3174</v>
      </c>
      <c r="C1568" s="263" t="n">
        <v>0</v>
      </c>
      <c r="D1568" s="263" t="n">
        <v>0</v>
      </c>
      <c r="E1568" s="263" t="n">
        <v>0</v>
      </c>
      <c r="F1568" s="263" t="n">
        <v>0</v>
      </c>
      <c r="G1568" s="263" t="n">
        <v>0</v>
      </c>
      <c r="H1568" s="263" t="n">
        <v>0</v>
      </c>
      <c r="I1568" s="261" t="s">
        <v>3175</v>
      </c>
    </row>
    <row r="1569" customFormat="false" ht="17.05" hidden="false" customHeight="true" outlineLevel="0" collapsed="false">
      <c r="A1569" s="261" t="s">
        <v>3176</v>
      </c>
      <c r="B1569" s="262" t="s">
        <v>3177</v>
      </c>
      <c r="C1569" s="263" t="n">
        <v>0</v>
      </c>
      <c r="D1569" s="263" t="n">
        <v>0</v>
      </c>
      <c r="E1569" s="263" t="n">
        <v>286807.37</v>
      </c>
      <c r="F1569" s="263" t="n">
        <v>0</v>
      </c>
      <c r="G1569" s="263" t="n">
        <v>286807.37</v>
      </c>
      <c r="H1569" s="263" t="n">
        <v>0</v>
      </c>
      <c r="I1569" s="261" t="s">
        <v>3176</v>
      </c>
    </row>
    <row r="1570" customFormat="false" ht="17.05" hidden="false" customHeight="true" outlineLevel="0" collapsed="false">
      <c r="A1570" s="261" t="s">
        <v>3178</v>
      </c>
      <c r="B1570" s="262" t="s">
        <v>3177</v>
      </c>
      <c r="C1570" s="263" t="n">
        <v>0</v>
      </c>
      <c r="D1570" s="263" t="n">
        <v>0</v>
      </c>
      <c r="E1570" s="263" t="n">
        <v>286807.37</v>
      </c>
      <c r="F1570" s="263" t="n">
        <v>0</v>
      </c>
      <c r="G1570" s="263" t="n">
        <v>286807.37</v>
      </c>
      <c r="H1570" s="263" t="n">
        <v>0</v>
      </c>
      <c r="I1570" s="261" t="s">
        <v>3178</v>
      </c>
    </row>
    <row r="1571" customFormat="false" ht="17.05" hidden="false" customHeight="true" outlineLevel="0" collapsed="false">
      <c r="A1571" s="261" t="s">
        <v>3179</v>
      </c>
      <c r="B1571" s="262" t="s">
        <v>3180</v>
      </c>
      <c r="C1571" s="263" t="n">
        <v>0</v>
      </c>
      <c r="D1571" s="263" t="n">
        <v>0</v>
      </c>
      <c r="E1571" s="263" t="n">
        <v>0</v>
      </c>
      <c r="F1571" s="263" t="n">
        <v>0</v>
      </c>
      <c r="G1571" s="263" t="n">
        <v>0</v>
      </c>
      <c r="H1571" s="263" t="n">
        <v>0</v>
      </c>
      <c r="I1571" s="261" t="s">
        <v>3179</v>
      </c>
    </row>
    <row r="1572" customFormat="false" ht="17.05" hidden="false" customHeight="true" outlineLevel="0" collapsed="false">
      <c r="A1572" s="261" t="s">
        <v>3181</v>
      </c>
      <c r="B1572" s="262" t="s">
        <v>3180</v>
      </c>
      <c r="C1572" s="263" t="n">
        <v>0</v>
      </c>
      <c r="D1572" s="263" t="n">
        <v>0</v>
      </c>
      <c r="E1572" s="263" t="n">
        <v>0</v>
      </c>
      <c r="F1572" s="263" t="n">
        <v>0</v>
      </c>
      <c r="G1572" s="263" t="n">
        <v>0</v>
      </c>
      <c r="H1572" s="263" t="n">
        <v>0</v>
      </c>
      <c r="I1572" s="261" t="s">
        <v>3181</v>
      </c>
    </row>
    <row r="1573" customFormat="false" ht="17.05" hidden="false" customHeight="true" outlineLevel="0" collapsed="false">
      <c r="A1573" s="261" t="s">
        <v>3182</v>
      </c>
      <c r="B1573" s="262" t="s">
        <v>3183</v>
      </c>
      <c r="C1573" s="263" t="n">
        <v>0</v>
      </c>
      <c r="D1573" s="263" t="n">
        <v>0</v>
      </c>
      <c r="E1573" s="263" t="n">
        <v>5780</v>
      </c>
      <c r="F1573" s="263" t="n">
        <v>0</v>
      </c>
      <c r="G1573" s="263" t="n">
        <v>5780</v>
      </c>
      <c r="H1573" s="263" t="n">
        <v>0</v>
      </c>
      <c r="I1573" s="261" t="s">
        <v>3182</v>
      </c>
    </row>
    <row r="1574" customFormat="false" ht="17.05" hidden="false" customHeight="true" outlineLevel="0" collapsed="false">
      <c r="A1574" s="261" t="s">
        <v>3184</v>
      </c>
      <c r="B1574" s="262" t="s">
        <v>3183</v>
      </c>
      <c r="C1574" s="263" t="n">
        <v>0</v>
      </c>
      <c r="D1574" s="263" t="n">
        <v>0</v>
      </c>
      <c r="E1574" s="263" t="n">
        <v>5780</v>
      </c>
      <c r="F1574" s="263" t="n">
        <v>0</v>
      </c>
      <c r="G1574" s="263" t="n">
        <v>5780</v>
      </c>
      <c r="H1574" s="263" t="n">
        <v>0</v>
      </c>
      <c r="I1574" s="261" t="s">
        <v>3184</v>
      </c>
    </row>
    <row r="1575" customFormat="false" ht="17.05" hidden="false" customHeight="true" outlineLevel="0" collapsed="false">
      <c r="A1575" s="261" t="s">
        <v>3185</v>
      </c>
      <c r="B1575" s="262" t="s">
        <v>3186</v>
      </c>
      <c r="C1575" s="263" t="n">
        <v>0</v>
      </c>
      <c r="D1575" s="263" t="n">
        <v>0</v>
      </c>
      <c r="E1575" s="263" t="n">
        <v>42707940.59</v>
      </c>
      <c r="F1575" s="263" t="n">
        <v>10821.09</v>
      </c>
      <c r="G1575" s="263" t="n">
        <v>42697119.5</v>
      </c>
      <c r="H1575" s="263" t="n">
        <v>0</v>
      </c>
      <c r="I1575" s="261" t="s">
        <v>3185</v>
      </c>
    </row>
    <row r="1576" customFormat="false" ht="17.05" hidden="false" customHeight="true" outlineLevel="0" collapsed="false">
      <c r="A1576" s="261" t="s">
        <v>3187</v>
      </c>
      <c r="B1576" s="262" t="s">
        <v>3186</v>
      </c>
      <c r="C1576" s="263" t="n">
        <v>0</v>
      </c>
      <c r="D1576" s="263" t="n">
        <v>0</v>
      </c>
      <c r="E1576" s="263" t="n">
        <v>42707940.59</v>
      </c>
      <c r="F1576" s="263" t="n">
        <v>10821.09</v>
      </c>
      <c r="G1576" s="263" t="n">
        <v>42697119.5</v>
      </c>
      <c r="H1576" s="263" t="n">
        <v>0</v>
      </c>
      <c r="I1576" s="261" t="s">
        <v>3187</v>
      </c>
    </row>
    <row r="1577" customFormat="false" ht="17.05" hidden="false" customHeight="true" outlineLevel="0" collapsed="false">
      <c r="A1577" s="261" t="s">
        <v>3188</v>
      </c>
      <c r="B1577" s="262" t="s">
        <v>3189</v>
      </c>
      <c r="C1577" s="263" t="n">
        <v>0</v>
      </c>
      <c r="D1577" s="263" t="n">
        <v>0</v>
      </c>
      <c r="E1577" s="263" t="n">
        <v>4903853.76</v>
      </c>
      <c r="F1577" s="263" t="n">
        <v>0</v>
      </c>
      <c r="G1577" s="263" t="n">
        <v>4903853.76</v>
      </c>
      <c r="H1577" s="263" t="n">
        <v>0</v>
      </c>
      <c r="I1577" s="261" t="s">
        <v>3188</v>
      </c>
    </row>
    <row r="1578" customFormat="false" ht="17.05" hidden="false" customHeight="true" outlineLevel="0" collapsed="false">
      <c r="A1578" s="261" t="s">
        <v>3190</v>
      </c>
      <c r="B1578" s="262" t="s">
        <v>3189</v>
      </c>
      <c r="C1578" s="263" t="n">
        <v>0</v>
      </c>
      <c r="D1578" s="263" t="n">
        <v>0</v>
      </c>
      <c r="E1578" s="263" t="n">
        <v>4903853.76</v>
      </c>
      <c r="F1578" s="263" t="n">
        <v>0</v>
      </c>
      <c r="G1578" s="263" t="n">
        <v>4903853.76</v>
      </c>
      <c r="H1578" s="263" t="n">
        <v>0</v>
      </c>
      <c r="I1578" s="261" t="s">
        <v>3190</v>
      </c>
    </row>
    <row r="1579" customFormat="false" ht="17.05" hidden="false" customHeight="true" outlineLevel="0" collapsed="false">
      <c r="A1579" s="261" t="s">
        <v>3191</v>
      </c>
      <c r="B1579" s="262" t="s">
        <v>3192</v>
      </c>
      <c r="C1579" s="263" t="n">
        <v>0</v>
      </c>
      <c r="D1579" s="263" t="n">
        <v>0</v>
      </c>
      <c r="E1579" s="263" t="n">
        <v>118820.25</v>
      </c>
      <c r="F1579" s="263" t="n">
        <v>0</v>
      </c>
      <c r="G1579" s="263" t="n">
        <v>118820.25</v>
      </c>
      <c r="H1579" s="263" t="n">
        <v>0</v>
      </c>
      <c r="I1579" s="261" t="s">
        <v>3191</v>
      </c>
    </row>
    <row r="1580" customFormat="false" ht="17.05" hidden="false" customHeight="true" outlineLevel="0" collapsed="false">
      <c r="A1580" s="261" t="s">
        <v>3193</v>
      </c>
      <c r="B1580" s="262" t="s">
        <v>3192</v>
      </c>
      <c r="C1580" s="263" t="n">
        <v>0</v>
      </c>
      <c r="D1580" s="263" t="n">
        <v>0</v>
      </c>
      <c r="E1580" s="263" t="n">
        <v>118820.25</v>
      </c>
      <c r="F1580" s="263" t="n">
        <v>0</v>
      </c>
      <c r="G1580" s="263" t="n">
        <v>118820.25</v>
      </c>
      <c r="H1580" s="263" t="n">
        <v>0</v>
      </c>
      <c r="I1580" s="261" t="s">
        <v>3193</v>
      </c>
    </row>
    <row r="1581" customFormat="false" ht="17.05" hidden="false" customHeight="true" outlineLevel="0" collapsed="false">
      <c r="A1581" s="261" t="s">
        <v>3194</v>
      </c>
      <c r="B1581" s="262" t="s">
        <v>3195</v>
      </c>
      <c r="C1581" s="263" t="n">
        <v>0</v>
      </c>
      <c r="D1581" s="263" t="n">
        <v>0</v>
      </c>
      <c r="E1581" s="263" t="n">
        <v>853942.39</v>
      </c>
      <c r="F1581" s="263" t="n">
        <v>0</v>
      </c>
      <c r="G1581" s="263" t="n">
        <v>853942.39</v>
      </c>
      <c r="H1581" s="263" t="n">
        <v>0</v>
      </c>
      <c r="I1581" s="261" t="s">
        <v>3194</v>
      </c>
    </row>
    <row r="1582" customFormat="false" ht="17.05" hidden="false" customHeight="true" outlineLevel="0" collapsed="false">
      <c r="A1582" s="261" t="s">
        <v>3196</v>
      </c>
      <c r="B1582" s="262" t="s">
        <v>3195</v>
      </c>
      <c r="C1582" s="263" t="n">
        <v>0</v>
      </c>
      <c r="D1582" s="263" t="n">
        <v>0</v>
      </c>
      <c r="E1582" s="263" t="n">
        <v>853942.39</v>
      </c>
      <c r="F1582" s="263" t="n">
        <v>0</v>
      </c>
      <c r="G1582" s="263" t="n">
        <v>853942.39</v>
      </c>
      <c r="H1582" s="263" t="n">
        <v>0</v>
      </c>
      <c r="I1582" s="261" t="s">
        <v>3196</v>
      </c>
    </row>
    <row r="1583" customFormat="false" ht="17.05" hidden="false" customHeight="true" outlineLevel="0" collapsed="false">
      <c r="A1583" s="261" t="s">
        <v>3197</v>
      </c>
      <c r="B1583" s="262" t="s">
        <v>3198</v>
      </c>
      <c r="C1583" s="263" t="n">
        <v>0</v>
      </c>
      <c r="D1583" s="263" t="n">
        <v>0</v>
      </c>
      <c r="E1583" s="263" t="n">
        <v>0</v>
      </c>
      <c r="F1583" s="263" t="n">
        <v>0</v>
      </c>
      <c r="G1583" s="263" t="n">
        <v>0</v>
      </c>
      <c r="H1583" s="263" t="n">
        <v>0</v>
      </c>
      <c r="I1583" s="261" t="s">
        <v>3197</v>
      </c>
    </row>
    <row r="1584" customFormat="false" ht="17.05" hidden="false" customHeight="true" outlineLevel="0" collapsed="false">
      <c r="A1584" s="261" t="s">
        <v>3199</v>
      </c>
      <c r="B1584" s="262" t="s">
        <v>3198</v>
      </c>
      <c r="C1584" s="263" t="n">
        <v>0</v>
      </c>
      <c r="D1584" s="263" t="n">
        <v>0</v>
      </c>
      <c r="E1584" s="263" t="n">
        <v>0</v>
      </c>
      <c r="F1584" s="263" t="n">
        <v>0</v>
      </c>
      <c r="G1584" s="263" t="n">
        <v>0</v>
      </c>
      <c r="H1584" s="263" t="n">
        <v>0</v>
      </c>
      <c r="I1584" s="261" t="s">
        <v>3199</v>
      </c>
    </row>
    <row r="1585" customFormat="false" ht="17.05" hidden="false" customHeight="true" outlineLevel="0" collapsed="false">
      <c r="A1585" s="261" t="s">
        <v>3200</v>
      </c>
      <c r="B1585" s="262" t="s">
        <v>3201</v>
      </c>
      <c r="C1585" s="263" t="n">
        <v>0</v>
      </c>
      <c r="D1585" s="263" t="n">
        <v>0</v>
      </c>
      <c r="E1585" s="263" t="n">
        <v>4969615.39</v>
      </c>
      <c r="F1585" s="263" t="n">
        <v>2533.36</v>
      </c>
      <c r="G1585" s="263" t="n">
        <v>4967082.03</v>
      </c>
      <c r="H1585" s="263" t="n">
        <v>0</v>
      </c>
      <c r="I1585" s="261" t="s">
        <v>3200</v>
      </c>
    </row>
    <row r="1586" customFormat="false" ht="17.05" hidden="false" customHeight="true" outlineLevel="0" collapsed="false">
      <c r="A1586" s="261" t="s">
        <v>3202</v>
      </c>
      <c r="B1586" s="262" t="s">
        <v>3201</v>
      </c>
      <c r="C1586" s="263" t="n">
        <v>0</v>
      </c>
      <c r="D1586" s="263" t="n">
        <v>0</v>
      </c>
      <c r="E1586" s="263" t="n">
        <v>4969615.39</v>
      </c>
      <c r="F1586" s="263" t="n">
        <v>2533.36</v>
      </c>
      <c r="G1586" s="263" t="n">
        <v>4967082.03</v>
      </c>
      <c r="H1586" s="263" t="n">
        <v>0</v>
      </c>
      <c r="I1586" s="261" t="s">
        <v>3202</v>
      </c>
    </row>
    <row r="1587" customFormat="false" ht="17.05" hidden="false" customHeight="true" outlineLevel="0" collapsed="false">
      <c r="A1587" s="261" t="s">
        <v>3203</v>
      </c>
      <c r="B1587" s="262" t="s">
        <v>3204</v>
      </c>
      <c r="C1587" s="263" t="n">
        <v>0</v>
      </c>
      <c r="D1587" s="263" t="n">
        <v>0</v>
      </c>
      <c r="E1587" s="263" t="n">
        <v>2054885.19</v>
      </c>
      <c r="F1587" s="263" t="n">
        <v>1045.01</v>
      </c>
      <c r="G1587" s="263" t="n">
        <v>2053840.18</v>
      </c>
      <c r="H1587" s="263" t="n">
        <v>0</v>
      </c>
      <c r="I1587" s="261" t="s">
        <v>3203</v>
      </c>
    </row>
    <row r="1588" customFormat="false" ht="17.05" hidden="false" customHeight="true" outlineLevel="0" collapsed="false">
      <c r="A1588" s="261" t="s">
        <v>3205</v>
      </c>
      <c r="B1588" s="262" t="s">
        <v>3204</v>
      </c>
      <c r="C1588" s="263" t="n">
        <v>0</v>
      </c>
      <c r="D1588" s="263" t="n">
        <v>0</v>
      </c>
      <c r="E1588" s="263" t="n">
        <v>2054885.19</v>
      </c>
      <c r="F1588" s="263" t="n">
        <v>1045.01</v>
      </c>
      <c r="G1588" s="263" t="n">
        <v>2053840.18</v>
      </c>
      <c r="H1588" s="263" t="n">
        <v>0</v>
      </c>
      <c r="I1588" s="261" t="s">
        <v>3205</v>
      </c>
    </row>
    <row r="1589" customFormat="false" ht="17.05" hidden="false" customHeight="true" outlineLevel="0" collapsed="false">
      <c r="A1589" s="261" t="s">
        <v>3206</v>
      </c>
      <c r="B1589" s="262" t="s">
        <v>3207</v>
      </c>
      <c r="C1589" s="263" t="n">
        <v>0</v>
      </c>
      <c r="D1589" s="263" t="n">
        <v>0</v>
      </c>
      <c r="E1589" s="263" t="n">
        <v>117060.5</v>
      </c>
      <c r="F1589" s="263" t="n">
        <v>63.33</v>
      </c>
      <c r="G1589" s="263" t="n">
        <v>116997.17</v>
      </c>
      <c r="H1589" s="263" t="n">
        <v>0</v>
      </c>
      <c r="I1589" s="261" t="s">
        <v>3206</v>
      </c>
    </row>
    <row r="1590" customFormat="false" ht="17.05" hidden="false" customHeight="true" outlineLevel="0" collapsed="false">
      <c r="A1590" s="261" t="s">
        <v>3208</v>
      </c>
      <c r="B1590" s="262" t="s">
        <v>3207</v>
      </c>
      <c r="C1590" s="263" t="n">
        <v>0</v>
      </c>
      <c r="D1590" s="263" t="n">
        <v>0</v>
      </c>
      <c r="E1590" s="263" t="n">
        <v>117060.5</v>
      </c>
      <c r="F1590" s="263" t="n">
        <v>63.33</v>
      </c>
      <c r="G1590" s="263" t="n">
        <v>116997.17</v>
      </c>
      <c r="H1590" s="263" t="n">
        <v>0</v>
      </c>
      <c r="I1590" s="261" t="s">
        <v>3208</v>
      </c>
    </row>
    <row r="1591" customFormat="false" ht="17.05" hidden="false" customHeight="true" outlineLevel="0" collapsed="false">
      <c r="A1591" s="261" t="s">
        <v>3209</v>
      </c>
      <c r="B1591" s="262" t="s">
        <v>3210</v>
      </c>
      <c r="C1591" s="263" t="n">
        <v>0</v>
      </c>
      <c r="D1591" s="263" t="n">
        <v>0</v>
      </c>
      <c r="E1591" s="263" t="n">
        <v>0</v>
      </c>
      <c r="F1591" s="263" t="n">
        <v>0</v>
      </c>
      <c r="G1591" s="263" t="n">
        <v>0</v>
      </c>
      <c r="H1591" s="263" t="n">
        <v>0</v>
      </c>
      <c r="I1591" s="261" t="s">
        <v>3209</v>
      </c>
    </row>
    <row r="1592" customFormat="false" ht="17.05" hidden="false" customHeight="true" outlineLevel="0" collapsed="false">
      <c r="A1592" s="261" t="s">
        <v>3211</v>
      </c>
      <c r="B1592" s="262" t="s">
        <v>3210</v>
      </c>
      <c r="C1592" s="263" t="n">
        <v>0</v>
      </c>
      <c r="D1592" s="263" t="n">
        <v>0</v>
      </c>
      <c r="E1592" s="263" t="n">
        <v>0</v>
      </c>
      <c r="F1592" s="263" t="n">
        <v>0</v>
      </c>
      <c r="G1592" s="263" t="n">
        <v>0</v>
      </c>
      <c r="H1592" s="263" t="n">
        <v>0</v>
      </c>
      <c r="I1592" s="261" t="s">
        <v>3211</v>
      </c>
    </row>
    <row r="1593" customFormat="false" ht="17.05" hidden="false" customHeight="true" outlineLevel="0" collapsed="false">
      <c r="A1593" s="261" t="s">
        <v>3212</v>
      </c>
      <c r="B1593" s="262" t="s">
        <v>3213</v>
      </c>
      <c r="C1593" s="263" t="n">
        <v>0</v>
      </c>
      <c r="D1593" s="263" t="n">
        <v>0</v>
      </c>
      <c r="E1593" s="263" t="n">
        <v>217420.18</v>
      </c>
      <c r="F1593" s="263" t="n">
        <v>110.83</v>
      </c>
      <c r="G1593" s="263" t="n">
        <v>217309.35</v>
      </c>
      <c r="H1593" s="263" t="n">
        <v>0</v>
      </c>
      <c r="I1593" s="261" t="s">
        <v>3212</v>
      </c>
    </row>
    <row r="1594" customFormat="false" ht="17.05" hidden="false" customHeight="true" outlineLevel="0" collapsed="false">
      <c r="A1594" s="261" t="s">
        <v>3214</v>
      </c>
      <c r="B1594" s="262" t="s">
        <v>3213</v>
      </c>
      <c r="C1594" s="263" t="n">
        <v>0</v>
      </c>
      <c r="D1594" s="263" t="n">
        <v>0</v>
      </c>
      <c r="E1594" s="263" t="n">
        <v>217420.18</v>
      </c>
      <c r="F1594" s="263" t="n">
        <v>110.83</v>
      </c>
      <c r="G1594" s="263" t="n">
        <v>217309.35</v>
      </c>
      <c r="H1594" s="263" t="n">
        <v>0</v>
      </c>
      <c r="I1594" s="261" t="s">
        <v>3214</v>
      </c>
    </row>
    <row r="1595" customFormat="false" ht="17.05" hidden="false" customHeight="true" outlineLevel="0" collapsed="false">
      <c r="A1595" s="261" t="s">
        <v>3215</v>
      </c>
      <c r="B1595" s="262" t="s">
        <v>3216</v>
      </c>
      <c r="C1595" s="263" t="n">
        <v>0</v>
      </c>
      <c r="D1595" s="263" t="n">
        <v>0</v>
      </c>
      <c r="E1595" s="263" t="n">
        <v>2591457.64</v>
      </c>
      <c r="F1595" s="263" t="n">
        <v>0</v>
      </c>
      <c r="G1595" s="263" t="n">
        <v>2591457.64</v>
      </c>
      <c r="H1595" s="263" t="n">
        <v>0</v>
      </c>
      <c r="I1595" s="261" t="s">
        <v>3215</v>
      </c>
    </row>
    <row r="1596" customFormat="false" ht="17.05" hidden="false" customHeight="true" outlineLevel="0" collapsed="false">
      <c r="A1596" s="261" t="s">
        <v>3217</v>
      </c>
      <c r="B1596" s="262" t="s">
        <v>3216</v>
      </c>
      <c r="C1596" s="263" t="n">
        <v>0</v>
      </c>
      <c r="D1596" s="263" t="n">
        <v>0</v>
      </c>
      <c r="E1596" s="263" t="n">
        <v>2591457.64</v>
      </c>
      <c r="F1596" s="263" t="n">
        <v>0</v>
      </c>
      <c r="G1596" s="263" t="n">
        <v>2591457.64</v>
      </c>
      <c r="H1596" s="263" t="n">
        <v>0</v>
      </c>
      <c r="I1596" s="261" t="s">
        <v>3217</v>
      </c>
    </row>
    <row r="1597" customFormat="false" ht="17.05" hidden="false" customHeight="true" outlineLevel="0" collapsed="false">
      <c r="A1597" s="261" t="s">
        <v>3218</v>
      </c>
      <c r="B1597" s="262" t="s">
        <v>3219</v>
      </c>
      <c r="C1597" s="263" t="n">
        <v>0</v>
      </c>
      <c r="D1597" s="263" t="n">
        <v>0</v>
      </c>
      <c r="E1597" s="263" t="n">
        <v>2041870</v>
      </c>
      <c r="F1597" s="263" t="n">
        <v>21</v>
      </c>
      <c r="G1597" s="263" t="n">
        <v>2041849</v>
      </c>
      <c r="H1597" s="263" t="n">
        <v>0</v>
      </c>
      <c r="I1597" s="261" t="s">
        <v>3218</v>
      </c>
    </row>
    <row r="1598" customFormat="false" ht="17.05" hidden="false" customHeight="true" outlineLevel="0" collapsed="false">
      <c r="A1598" s="261" t="s">
        <v>3220</v>
      </c>
      <c r="B1598" s="262" t="s">
        <v>3219</v>
      </c>
      <c r="C1598" s="263" t="n">
        <v>0</v>
      </c>
      <c r="D1598" s="263" t="n">
        <v>0</v>
      </c>
      <c r="E1598" s="263" t="n">
        <v>2041870</v>
      </c>
      <c r="F1598" s="263" t="n">
        <v>21</v>
      </c>
      <c r="G1598" s="263" t="n">
        <v>2041849</v>
      </c>
      <c r="H1598" s="263" t="n">
        <v>0</v>
      </c>
      <c r="I1598" s="261" t="s">
        <v>3220</v>
      </c>
    </row>
    <row r="1599" customFormat="false" ht="17.05" hidden="false" customHeight="true" outlineLevel="0" collapsed="false">
      <c r="A1599" s="261" t="s">
        <v>3221</v>
      </c>
      <c r="B1599" s="262" t="s">
        <v>3222</v>
      </c>
      <c r="C1599" s="263" t="n">
        <v>0</v>
      </c>
      <c r="D1599" s="263" t="n">
        <v>0</v>
      </c>
      <c r="E1599" s="263" t="n">
        <v>0</v>
      </c>
      <c r="F1599" s="263" t="n">
        <v>0</v>
      </c>
      <c r="G1599" s="263" t="n">
        <v>0</v>
      </c>
      <c r="H1599" s="263" t="n">
        <v>0</v>
      </c>
      <c r="I1599" s="261" t="s">
        <v>3221</v>
      </c>
    </row>
    <row r="1600" customFormat="false" ht="17.05" hidden="false" customHeight="true" outlineLevel="0" collapsed="false">
      <c r="A1600" s="261" t="s">
        <v>3223</v>
      </c>
      <c r="B1600" s="262" t="s">
        <v>3222</v>
      </c>
      <c r="C1600" s="263" t="n">
        <v>0</v>
      </c>
      <c r="D1600" s="263" t="n">
        <v>0</v>
      </c>
      <c r="E1600" s="263" t="n">
        <v>0</v>
      </c>
      <c r="F1600" s="263" t="n">
        <v>0</v>
      </c>
      <c r="G1600" s="263" t="n">
        <v>0</v>
      </c>
      <c r="H1600" s="263" t="n">
        <v>0</v>
      </c>
      <c r="I1600" s="261" t="s">
        <v>3223</v>
      </c>
    </row>
    <row r="1601" customFormat="false" ht="17.05" hidden="false" customHeight="true" outlineLevel="0" collapsed="false">
      <c r="A1601" s="261" t="s">
        <v>3224</v>
      </c>
      <c r="B1601" s="262" t="s">
        <v>3225</v>
      </c>
      <c r="C1601" s="263" t="n">
        <v>0</v>
      </c>
      <c r="D1601" s="263" t="n">
        <v>0</v>
      </c>
      <c r="E1601" s="263" t="n">
        <v>0</v>
      </c>
      <c r="F1601" s="263" t="n">
        <v>0</v>
      </c>
      <c r="G1601" s="263" t="n">
        <v>0</v>
      </c>
      <c r="H1601" s="263" t="n">
        <v>0</v>
      </c>
      <c r="I1601" s="261" t="s">
        <v>3224</v>
      </c>
    </row>
    <row r="1602" customFormat="false" ht="17.05" hidden="false" customHeight="true" outlineLevel="0" collapsed="false">
      <c r="A1602" s="261" t="s">
        <v>3226</v>
      </c>
      <c r="B1602" s="262" t="s">
        <v>3225</v>
      </c>
      <c r="C1602" s="263" t="n">
        <v>0</v>
      </c>
      <c r="D1602" s="263" t="n">
        <v>0</v>
      </c>
      <c r="E1602" s="263" t="n">
        <v>0</v>
      </c>
      <c r="F1602" s="263" t="n">
        <v>0</v>
      </c>
      <c r="G1602" s="263" t="n">
        <v>0</v>
      </c>
      <c r="H1602" s="263" t="n">
        <v>0</v>
      </c>
      <c r="I1602" s="261" t="s">
        <v>3226</v>
      </c>
    </row>
    <row r="1603" customFormat="false" ht="17.05" hidden="false" customHeight="true" outlineLevel="0" collapsed="false">
      <c r="A1603" s="261" t="s">
        <v>3227</v>
      </c>
      <c r="B1603" s="262" t="s">
        <v>3228</v>
      </c>
      <c r="C1603" s="263" t="n">
        <v>0</v>
      </c>
      <c r="D1603" s="263" t="n">
        <v>0</v>
      </c>
      <c r="E1603" s="263" t="n">
        <v>0</v>
      </c>
      <c r="F1603" s="263" t="n">
        <v>0</v>
      </c>
      <c r="G1603" s="263" t="n">
        <v>0</v>
      </c>
      <c r="H1603" s="263" t="n">
        <v>0</v>
      </c>
      <c r="I1603" s="261" t="s">
        <v>3227</v>
      </c>
    </row>
    <row r="1604" customFormat="false" ht="17.05" hidden="false" customHeight="true" outlineLevel="0" collapsed="false">
      <c r="A1604" s="261" t="s">
        <v>3229</v>
      </c>
      <c r="B1604" s="262" t="s">
        <v>3228</v>
      </c>
      <c r="C1604" s="263" t="n">
        <v>0</v>
      </c>
      <c r="D1604" s="263" t="n">
        <v>0</v>
      </c>
      <c r="E1604" s="263" t="n">
        <v>0</v>
      </c>
      <c r="F1604" s="263" t="n">
        <v>0</v>
      </c>
      <c r="G1604" s="263" t="n">
        <v>0</v>
      </c>
      <c r="H1604" s="263" t="n">
        <v>0</v>
      </c>
      <c r="I1604" s="261" t="s">
        <v>3229</v>
      </c>
    </row>
    <row r="1605" customFormat="false" ht="17.05" hidden="false" customHeight="true" outlineLevel="0" collapsed="false">
      <c r="A1605" s="261" t="s">
        <v>3230</v>
      </c>
      <c r="B1605" s="262" t="s">
        <v>3231</v>
      </c>
      <c r="C1605" s="263" t="n">
        <v>0</v>
      </c>
      <c r="D1605" s="263" t="n">
        <v>0</v>
      </c>
      <c r="E1605" s="263" t="n">
        <v>0</v>
      </c>
      <c r="F1605" s="263" t="n">
        <v>0</v>
      </c>
      <c r="G1605" s="263" t="n">
        <v>0</v>
      </c>
      <c r="H1605" s="263" t="n">
        <v>0</v>
      </c>
      <c r="I1605" s="261" t="s">
        <v>3230</v>
      </c>
    </row>
    <row r="1606" customFormat="false" ht="17.05" hidden="false" customHeight="true" outlineLevel="0" collapsed="false">
      <c r="A1606" s="261" t="s">
        <v>3232</v>
      </c>
      <c r="B1606" s="262" t="s">
        <v>3231</v>
      </c>
      <c r="C1606" s="263" t="n">
        <v>0</v>
      </c>
      <c r="D1606" s="263" t="n">
        <v>0</v>
      </c>
      <c r="E1606" s="263" t="n">
        <v>0</v>
      </c>
      <c r="F1606" s="263" t="n">
        <v>0</v>
      </c>
      <c r="G1606" s="263" t="n">
        <v>0</v>
      </c>
      <c r="H1606" s="263" t="n">
        <v>0</v>
      </c>
      <c r="I1606" s="261" t="s">
        <v>3232</v>
      </c>
    </row>
    <row r="1607" customFormat="false" ht="17.05" hidden="false" customHeight="true" outlineLevel="0" collapsed="false">
      <c r="A1607" s="261" t="s">
        <v>3233</v>
      </c>
      <c r="B1607" s="262" t="s">
        <v>3234</v>
      </c>
      <c r="C1607" s="263" t="n">
        <v>0</v>
      </c>
      <c r="D1607" s="263" t="n">
        <v>0</v>
      </c>
      <c r="E1607" s="263" t="n">
        <v>5049918.62</v>
      </c>
      <c r="F1607" s="263" t="n">
        <v>6363.43</v>
      </c>
      <c r="G1607" s="263" t="n">
        <v>5043555.19</v>
      </c>
      <c r="H1607" s="263" t="n">
        <v>0</v>
      </c>
      <c r="I1607" s="261" t="s">
        <v>3233</v>
      </c>
    </row>
    <row r="1608" customFormat="false" ht="17.05" hidden="false" customHeight="true" outlineLevel="0" collapsed="false">
      <c r="A1608" s="261" t="s">
        <v>3235</v>
      </c>
      <c r="B1608" s="262" t="s">
        <v>3234</v>
      </c>
      <c r="C1608" s="263" t="n">
        <v>0</v>
      </c>
      <c r="D1608" s="263" t="n">
        <v>0</v>
      </c>
      <c r="E1608" s="263" t="n">
        <v>5049918.62</v>
      </c>
      <c r="F1608" s="263" t="n">
        <v>6363.43</v>
      </c>
      <c r="G1608" s="263" t="n">
        <v>5043555.19</v>
      </c>
      <c r="H1608" s="263" t="n">
        <v>0</v>
      </c>
      <c r="I1608" s="261" t="s">
        <v>3235</v>
      </c>
    </row>
    <row r="1609" customFormat="false" ht="17.05" hidden="false" customHeight="true" outlineLevel="0" collapsed="false">
      <c r="A1609" s="261" t="s">
        <v>3236</v>
      </c>
      <c r="B1609" s="262" t="s">
        <v>3237</v>
      </c>
      <c r="C1609" s="263" t="n">
        <v>0</v>
      </c>
      <c r="D1609" s="263" t="n">
        <v>0</v>
      </c>
      <c r="E1609" s="263" t="n">
        <v>0</v>
      </c>
      <c r="F1609" s="263" t="n">
        <v>0</v>
      </c>
      <c r="G1609" s="263" t="n">
        <v>0</v>
      </c>
      <c r="H1609" s="263" t="n">
        <v>0</v>
      </c>
      <c r="I1609" s="261" t="s">
        <v>3236</v>
      </c>
    </row>
    <row r="1610" customFormat="false" ht="17.05" hidden="false" customHeight="true" outlineLevel="0" collapsed="false">
      <c r="A1610" s="261" t="s">
        <v>3238</v>
      </c>
      <c r="B1610" s="262" t="s">
        <v>3239</v>
      </c>
      <c r="C1610" s="263" t="n">
        <v>0</v>
      </c>
      <c r="D1610" s="263" t="n">
        <v>0</v>
      </c>
      <c r="E1610" s="263" t="n">
        <v>0</v>
      </c>
      <c r="F1610" s="263" t="n">
        <v>0</v>
      </c>
      <c r="G1610" s="263" t="n">
        <v>0</v>
      </c>
      <c r="H1610" s="263" t="n">
        <v>0</v>
      </c>
      <c r="I1610" s="261" t="s">
        <v>3238</v>
      </c>
    </row>
    <row r="1611" customFormat="false" ht="17.05" hidden="false" customHeight="true" outlineLevel="0" collapsed="false">
      <c r="A1611" s="261" t="s">
        <v>3240</v>
      </c>
      <c r="B1611" s="262" t="s">
        <v>3241</v>
      </c>
      <c r="C1611" s="263" t="n">
        <v>0</v>
      </c>
      <c r="D1611" s="263" t="n">
        <v>0</v>
      </c>
      <c r="E1611" s="263" t="n">
        <v>0</v>
      </c>
      <c r="F1611" s="263" t="n">
        <v>0</v>
      </c>
      <c r="G1611" s="263" t="n">
        <v>0</v>
      </c>
      <c r="H1611" s="263" t="n">
        <v>0</v>
      </c>
      <c r="I1611" s="261" t="s">
        <v>3240</v>
      </c>
    </row>
    <row r="1612" customFormat="false" ht="17.05" hidden="false" customHeight="true" outlineLevel="0" collapsed="false">
      <c r="A1612" s="261" t="s">
        <v>3242</v>
      </c>
      <c r="B1612" s="262" t="s">
        <v>3243</v>
      </c>
      <c r="C1612" s="263" t="n">
        <v>0</v>
      </c>
      <c r="D1612" s="263" t="n">
        <v>0</v>
      </c>
      <c r="E1612" s="263" t="n">
        <v>0</v>
      </c>
      <c r="F1612" s="263" t="n">
        <v>0</v>
      </c>
      <c r="G1612" s="263" t="n">
        <v>0</v>
      </c>
      <c r="H1612" s="263" t="n">
        <v>0</v>
      </c>
      <c r="I1612" s="261" t="s">
        <v>3242</v>
      </c>
    </row>
    <row r="1613" customFormat="false" ht="17.05" hidden="false" customHeight="true" outlineLevel="0" collapsed="false">
      <c r="A1613" s="261" t="s">
        <v>3244</v>
      </c>
      <c r="B1613" s="262" t="s">
        <v>3245</v>
      </c>
      <c r="C1613" s="263" t="n">
        <v>0</v>
      </c>
      <c r="D1613" s="263" t="n">
        <v>0</v>
      </c>
      <c r="E1613" s="263" t="n">
        <v>0</v>
      </c>
      <c r="F1613" s="263" t="n">
        <v>0</v>
      </c>
      <c r="G1613" s="263" t="n">
        <v>0</v>
      </c>
      <c r="H1613" s="263" t="n">
        <v>0</v>
      </c>
      <c r="I1613" s="261" t="s">
        <v>3244</v>
      </c>
    </row>
    <row r="1614" customFormat="false" ht="17.05" hidden="false" customHeight="true" outlineLevel="0" collapsed="false">
      <c r="A1614" s="261" t="s">
        <v>3246</v>
      </c>
      <c r="B1614" s="262" t="s">
        <v>3247</v>
      </c>
      <c r="C1614" s="263" t="n">
        <v>0</v>
      </c>
      <c r="D1614" s="263" t="n">
        <v>0</v>
      </c>
      <c r="E1614" s="263" t="n">
        <v>0</v>
      </c>
      <c r="F1614" s="263" t="n">
        <v>0</v>
      </c>
      <c r="G1614" s="263" t="n">
        <v>0</v>
      </c>
      <c r="H1614" s="263" t="n">
        <v>0</v>
      </c>
      <c r="I1614" s="261" t="s">
        <v>3246</v>
      </c>
    </row>
    <row r="1615" customFormat="false" ht="17.05" hidden="false" customHeight="true" outlineLevel="0" collapsed="false">
      <c r="A1615" s="261" t="s">
        <v>3248</v>
      </c>
      <c r="B1615" s="262" t="s">
        <v>3249</v>
      </c>
      <c r="C1615" s="263" t="n">
        <v>0</v>
      </c>
      <c r="D1615" s="263" t="n">
        <v>0</v>
      </c>
      <c r="E1615" s="263" t="n">
        <v>0</v>
      </c>
      <c r="F1615" s="263" t="n">
        <v>0</v>
      </c>
      <c r="G1615" s="263" t="n">
        <v>0</v>
      </c>
      <c r="H1615" s="263" t="n">
        <v>0</v>
      </c>
      <c r="I1615" s="261" t="s">
        <v>3248</v>
      </c>
    </row>
    <row r="1616" customFormat="false" ht="17.05" hidden="false" customHeight="true" outlineLevel="0" collapsed="false">
      <c r="A1616" s="261" t="s">
        <v>3250</v>
      </c>
      <c r="B1616" s="262" t="s">
        <v>3249</v>
      </c>
      <c r="C1616" s="263" t="n">
        <v>0</v>
      </c>
      <c r="D1616" s="263" t="n">
        <v>0</v>
      </c>
      <c r="E1616" s="263" t="n">
        <v>0</v>
      </c>
      <c r="F1616" s="263" t="n">
        <v>0</v>
      </c>
      <c r="G1616" s="263" t="n">
        <v>0</v>
      </c>
      <c r="H1616" s="263" t="n">
        <v>0</v>
      </c>
      <c r="I1616" s="261" t="s">
        <v>3250</v>
      </c>
    </row>
    <row r="1617" customFormat="false" ht="17.05" hidden="false" customHeight="true" outlineLevel="0" collapsed="false">
      <c r="A1617" s="261" t="s">
        <v>3251</v>
      </c>
      <c r="B1617" s="262" t="s">
        <v>3252</v>
      </c>
      <c r="C1617" s="263" t="n">
        <v>0</v>
      </c>
      <c r="D1617" s="263" t="n">
        <v>0</v>
      </c>
      <c r="E1617" s="263" t="n">
        <v>201629.93</v>
      </c>
      <c r="F1617" s="263" t="n">
        <v>0</v>
      </c>
      <c r="G1617" s="263" t="n">
        <v>201629.93</v>
      </c>
      <c r="H1617" s="263" t="n">
        <v>0</v>
      </c>
      <c r="I1617" s="261" t="s">
        <v>3251</v>
      </c>
    </row>
    <row r="1618" customFormat="false" ht="17.05" hidden="false" customHeight="true" outlineLevel="0" collapsed="false">
      <c r="A1618" s="261" t="s">
        <v>3253</v>
      </c>
      <c r="B1618" s="262" t="s">
        <v>3252</v>
      </c>
      <c r="C1618" s="263" t="n">
        <v>0</v>
      </c>
      <c r="D1618" s="263" t="n">
        <v>0</v>
      </c>
      <c r="E1618" s="263" t="n">
        <v>201629.93</v>
      </c>
      <c r="F1618" s="263" t="n">
        <v>0</v>
      </c>
      <c r="G1618" s="263" t="n">
        <v>201629.93</v>
      </c>
      <c r="H1618" s="263" t="n">
        <v>0</v>
      </c>
      <c r="I1618" s="261" t="s">
        <v>3253</v>
      </c>
    </row>
    <row r="1619" customFormat="false" ht="17.05" hidden="false" customHeight="true" outlineLevel="0" collapsed="false">
      <c r="A1619" s="261" t="s">
        <v>3254</v>
      </c>
      <c r="B1619" s="262" t="s">
        <v>3255</v>
      </c>
      <c r="C1619" s="263" t="n">
        <v>0</v>
      </c>
      <c r="D1619" s="263" t="n">
        <v>0</v>
      </c>
      <c r="E1619" s="263" t="n">
        <v>780097.77</v>
      </c>
      <c r="F1619" s="263" t="n">
        <v>0</v>
      </c>
      <c r="G1619" s="263" t="n">
        <v>780097.77</v>
      </c>
      <c r="H1619" s="263" t="n">
        <v>0</v>
      </c>
      <c r="I1619" s="261" t="s">
        <v>3254</v>
      </c>
    </row>
    <row r="1620" customFormat="false" ht="17.05" hidden="false" customHeight="true" outlineLevel="0" collapsed="false">
      <c r="A1620" s="261" t="s">
        <v>3256</v>
      </c>
      <c r="B1620" s="262" t="s">
        <v>3255</v>
      </c>
      <c r="C1620" s="263" t="n">
        <v>0</v>
      </c>
      <c r="D1620" s="263" t="n">
        <v>0</v>
      </c>
      <c r="E1620" s="263" t="n">
        <v>780097.77</v>
      </c>
      <c r="F1620" s="263" t="n">
        <v>0</v>
      </c>
      <c r="G1620" s="263" t="n">
        <v>780097.77</v>
      </c>
      <c r="H1620" s="263" t="n">
        <v>0</v>
      </c>
      <c r="I1620" s="261" t="s">
        <v>3256</v>
      </c>
    </row>
    <row r="1621" customFormat="false" ht="17.05" hidden="false" customHeight="true" outlineLevel="0" collapsed="false">
      <c r="A1621" s="261" t="s">
        <v>3257</v>
      </c>
      <c r="B1621" s="262" t="s">
        <v>3258</v>
      </c>
      <c r="C1621" s="263" t="n">
        <v>0</v>
      </c>
      <c r="D1621" s="263" t="n">
        <v>0</v>
      </c>
      <c r="E1621" s="263" t="n">
        <v>2017858.37</v>
      </c>
      <c r="F1621" s="263" t="n">
        <v>0</v>
      </c>
      <c r="G1621" s="263" t="n">
        <v>2017858.37</v>
      </c>
      <c r="H1621" s="263" t="n">
        <v>0</v>
      </c>
      <c r="I1621" s="261" t="s">
        <v>3257</v>
      </c>
    </row>
    <row r="1622" customFormat="false" ht="17.05" hidden="false" customHeight="true" outlineLevel="0" collapsed="false">
      <c r="A1622" s="261" t="s">
        <v>3259</v>
      </c>
      <c r="B1622" s="262" t="s">
        <v>3258</v>
      </c>
      <c r="C1622" s="263" t="n">
        <v>0</v>
      </c>
      <c r="D1622" s="263" t="n">
        <v>0</v>
      </c>
      <c r="E1622" s="263" t="n">
        <v>2017858.37</v>
      </c>
      <c r="F1622" s="263" t="n">
        <v>0</v>
      </c>
      <c r="G1622" s="263" t="n">
        <v>2017858.37</v>
      </c>
      <c r="H1622" s="263" t="n">
        <v>0</v>
      </c>
      <c r="I1622" s="261" t="s">
        <v>3259</v>
      </c>
    </row>
    <row r="1623" customFormat="false" ht="17.05" hidden="false" customHeight="true" outlineLevel="0" collapsed="false">
      <c r="A1623" s="261" t="s">
        <v>3260</v>
      </c>
      <c r="B1623" s="262" t="s">
        <v>3261</v>
      </c>
      <c r="C1623" s="263" t="n">
        <v>0</v>
      </c>
      <c r="D1623" s="263" t="n">
        <v>0</v>
      </c>
      <c r="E1623" s="263" t="n">
        <v>868959.95</v>
      </c>
      <c r="F1623" s="263" t="n">
        <v>0</v>
      </c>
      <c r="G1623" s="263" t="n">
        <v>868959.95</v>
      </c>
      <c r="H1623" s="263" t="n">
        <v>0</v>
      </c>
      <c r="I1623" s="261" t="s">
        <v>3260</v>
      </c>
    </row>
    <row r="1624" customFormat="false" ht="17.05" hidden="false" customHeight="true" outlineLevel="0" collapsed="false">
      <c r="A1624" s="261" t="s">
        <v>3262</v>
      </c>
      <c r="B1624" s="262" t="s">
        <v>3261</v>
      </c>
      <c r="C1624" s="263" t="n">
        <v>0</v>
      </c>
      <c r="D1624" s="263" t="n">
        <v>0</v>
      </c>
      <c r="E1624" s="263" t="n">
        <v>868959.95</v>
      </c>
      <c r="F1624" s="263" t="n">
        <v>0</v>
      </c>
      <c r="G1624" s="263" t="n">
        <v>868959.95</v>
      </c>
      <c r="H1624" s="263" t="n">
        <v>0</v>
      </c>
      <c r="I1624" s="261" t="s">
        <v>3262</v>
      </c>
    </row>
    <row r="1625" customFormat="false" ht="17.05" hidden="false" customHeight="true" outlineLevel="0" collapsed="false">
      <c r="A1625" s="261" t="s">
        <v>3263</v>
      </c>
      <c r="B1625" s="262" t="s">
        <v>3264</v>
      </c>
      <c r="C1625" s="263" t="n">
        <v>0</v>
      </c>
      <c r="D1625" s="263" t="n">
        <v>0</v>
      </c>
      <c r="E1625" s="263" t="n">
        <v>290676.22</v>
      </c>
      <c r="F1625" s="263" t="n">
        <v>0</v>
      </c>
      <c r="G1625" s="263" t="n">
        <v>290676.22</v>
      </c>
      <c r="H1625" s="263" t="n">
        <v>0</v>
      </c>
      <c r="I1625" s="261" t="s">
        <v>3263</v>
      </c>
    </row>
    <row r="1626" customFormat="false" ht="17.05" hidden="false" customHeight="true" outlineLevel="0" collapsed="false">
      <c r="A1626" s="261" t="s">
        <v>3265</v>
      </c>
      <c r="B1626" s="262" t="s">
        <v>3264</v>
      </c>
      <c r="C1626" s="263" t="n">
        <v>0</v>
      </c>
      <c r="D1626" s="263" t="n">
        <v>0</v>
      </c>
      <c r="E1626" s="263" t="n">
        <v>290676.22</v>
      </c>
      <c r="F1626" s="263" t="n">
        <v>0</v>
      </c>
      <c r="G1626" s="263" t="n">
        <v>290676.22</v>
      </c>
      <c r="H1626" s="263" t="n">
        <v>0</v>
      </c>
      <c r="I1626" s="261" t="s">
        <v>3265</v>
      </c>
    </row>
    <row r="1627" customFormat="false" ht="17.05" hidden="false" customHeight="true" outlineLevel="0" collapsed="false">
      <c r="A1627" s="261" t="s">
        <v>3266</v>
      </c>
      <c r="B1627" s="262" t="s">
        <v>3267</v>
      </c>
      <c r="C1627" s="263" t="n">
        <v>0</v>
      </c>
      <c r="D1627" s="263" t="n">
        <v>0</v>
      </c>
      <c r="E1627" s="263" t="n">
        <v>3669724.49</v>
      </c>
      <c r="F1627" s="263" t="n">
        <v>0</v>
      </c>
      <c r="G1627" s="263" t="n">
        <v>3669724.49</v>
      </c>
      <c r="H1627" s="263" t="n">
        <v>0</v>
      </c>
      <c r="I1627" s="261" t="s">
        <v>3266</v>
      </c>
    </row>
    <row r="1628" customFormat="false" ht="17.05" hidden="false" customHeight="true" outlineLevel="0" collapsed="false">
      <c r="A1628" s="261" t="s">
        <v>3268</v>
      </c>
      <c r="B1628" s="262" t="s">
        <v>3267</v>
      </c>
      <c r="C1628" s="263" t="n">
        <v>0</v>
      </c>
      <c r="D1628" s="263" t="n">
        <v>0</v>
      </c>
      <c r="E1628" s="263" t="n">
        <v>3669724.49</v>
      </c>
      <c r="F1628" s="263" t="n">
        <v>0</v>
      </c>
      <c r="G1628" s="263" t="n">
        <v>3669724.49</v>
      </c>
      <c r="H1628" s="263" t="n">
        <v>0</v>
      </c>
      <c r="I1628" s="261" t="s">
        <v>3268</v>
      </c>
    </row>
    <row r="1629" customFormat="false" ht="17.05" hidden="false" customHeight="true" outlineLevel="0" collapsed="false">
      <c r="A1629" s="261" t="s">
        <v>3269</v>
      </c>
      <c r="B1629" s="262" t="s">
        <v>3270</v>
      </c>
      <c r="C1629" s="263" t="n">
        <v>0</v>
      </c>
      <c r="D1629" s="263" t="n">
        <v>0</v>
      </c>
      <c r="E1629" s="263" t="n">
        <v>770615.79</v>
      </c>
      <c r="F1629" s="263" t="n">
        <v>564.55</v>
      </c>
      <c r="G1629" s="263" t="n">
        <v>770051.24</v>
      </c>
      <c r="H1629" s="263" t="n">
        <v>0</v>
      </c>
      <c r="I1629" s="261" t="s">
        <v>3269</v>
      </c>
    </row>
    <row r="1630" customFormat="false" ht="17.05" hidden="false" customHeight="true" outlineLevel="0" collapsed="false">
      <c r="A1630" s="261" t="s">
        <v>3271</v>
      </c>
      <c r="B1630" s="262" t="s">
        <v>3270</v>
      </c>
      <c r="C1630" s="263" t="n">
        <v>0</v>
      </c>
      <c r="D1630" s="263" t="n">
        <v>0</v>
      </c>
      <c r="E1630" s="263" t="n">
        <v>770615.79</v>
      </c>
      <c r="F1630" s="263" t="n">
        <v>564.55</v>
      </c>
      <c r="G1630" s="263" t="n">
        <v>770051.24</v>
      </c>
      <c r="H1630" s="263" t="n">
        <v>0</v>
      </c>
      <c r="I1630" s="261" t="s">
        <v>3271</v>
      </c>
    </row>
    <row r="1631" customFormat="false" ht="17.05" hidden="false" customHeight="true" outlineLevel="0" collapsed="false">
      <c r="A1631" s="261" t="s">
        <v>3272</v>
      </c>
      <c r="B1631" s="262" t="s">
        <v>3273</v>
      </c>
      <c r="C1631" s="263" t="n">
        <v>0</v>
      </c>
      <c r="D1631" s="263" t="n">
        <v>0</v>
      </c>
      <c r="E1631" s="263" t="n">
        <v>359389.45</v>
      </c>
      <c r="F1631" s="263" t="n">
        <v>0</v>
      </c>
      <c r="G1631" s="263" t="n">
        <v>359389.45</v>
      </c>
      <c r="H1631" s="263" t="n">
        <v>0</v>
      </c>
      <c r="I1631" s="261" t="s">
        <v>3272</v>
      </c>
    </row>
    <row r="1632" customFormat="false" ht="17.05" hidden="false" customHeight="true" outlineLevel="0" collapsed="false">
      <c r="A1632" s="261" t="s">
        <v>3274</v>
      </c>
      <c r="B1632" s="262" t="s">
        <v>3273</v>
      </c>
      <c r="C1632" s="263" t="n">
        <v>0</v>
      </c>
      <c r="D1632" s="263" t="n">
        <v>0</v>
      </c>
      <c r="E1632" s="263" t="n">
        <v>359389.45</v>
      </c>
      <c r="F1632" s="263" t="n">
        <v>0</v>
      </c>
      <c r="G1632" s="263" t="n">
        <v>359389.45</v>
      </c>
      <c r="H1632" s="263" t="n">
        <v>0</v>
      </c>
      <c r="I1632" s="261" t="s">
        <v>3274</v>
      </c>
    </row>
    <row r="1633" customFormat="false" ht="17.05" hidden="false" customHeight="true" outlineLevel="0" collapsed="false">
      <c r="A1633" s="261" t="s">
        <v>3275</v>
      </c>
      <c r="B1633" s="262" t="s">
        <v>3276</v>
      </c>
      <c r="C1633" s="263" t="n">
        <v>0</v>
      </c>
      <c r="D1633" s="263" t="n">
        <v>0</v>
      </c>
      <c r="E1633" s="263" t="n">
        <v>0</v>
      </c>
      <c r="F1633" s="263" t="n">
        <v>0</v>
      </c>
      <c r="G1633" s="263" t="n">
        <v>0</v>
      </c>
      <c r="H1633" s="263" t="n">
        <v>0</v>
      </c>
      <c r="I1633" s="261" t="s">
        <v>3275</v>
      </c>
    </row>
    <row r="1634" customFormat="false" ht="17.05" hidden="false" customHeight="true" outlineLevel="0" collapsed="false">
      <c r="A1634" s="261" t="s">
        <v>3277</v>
      </c>
      <c r="B1634" s="262" t="s">
        <v>3276</v>
      </c>
      <c r="C1634" s="263" t="n">
        <v>0</v>
      </c>
      <c r="D1634" s="263" t="n">
        <v>0</v>
      </c>
      <c r="E1634" s="263" t="n">
        <v>0</v>
      </c>
      <c r="F1634" s="263" t="n">
        <v>0</v>
      </c>
      <c r="G1634" s="263" t="n">
        <v>0</v>
      </c>
      <c r="H1634" s="263" t="n">
        <v>0</v>
      </c>
      <c r="I1634" s="261" t="s">
        <v>3277</v>
      </c>
    </row>
    <row r="1635" customFormat="false" ht="17.05" hidden="false" customHeight="true" outlineLevel="0" collapsed="false">
      <c r="A1635" s="261" t="s">
        <v>3278</v>
      </c>
      <c r="B1635" s="262" t="s">
        <v>3279</v>
      </c>
      <c r="C1635" s="263" t="n">
        <v>0</v>
      </c>
      <c r="D1635" s="263" t="n">
        <v>0</v>
      </c>
      <c r="E1635" s="263" t="n">
        <v>0</v>
      </c>
      <c r="F1635" s="263" t="n">
        <v>0</v>
      </c>
      <c r="G1635" s="263" t="n">
        <v>0</v>
      </c>
      <c r="H1635" s="263" t="n">
        <v>0</v>
      </c>
      <c r="I1635" s="261" t="s">
        <v>3278</v>
      </c>
    </row>
    <row r="1636" customFormat="false" ht="17.05" hidden="false" customHeight="true" outlineLevel="0" collapsed="false">
      <c r="A1636" s="261" t="s">
        <v>3280</v>
      </c>
      <c r="B1636" s="262" t="s">
        <v>3279</v>
      </c>
      <c r="C1636" s="263" t="n">
        <v>0</v>
      </c>
      <c r="D1636" s="263" t="n">
        <v>0</v>
      </c>
      <c r="E1636" s="263" t="n">
        <v>0</v>
      </c>
      <c r="F1636" s="263" t="n">
        <v>0</v>
      </c>
      <c r="G1636" s="263" t="n">
        <v>0</v>
      </c>
      <c r="H1636" s="263" t="n">
        <v>0</v>
      </c>
      <c r="I1636" s="261" t="s">
        <v>3280</v>
      </c>
    </row>
    <row r="1637" customFormat="false" ht="17.05" hidden="false" customHeight="true" outlineLevel="0" collapsed="false">
      <c r="A1637" s="261" t="s">
        <v>3281</v>
      </c>
      <c r="B1637" s="262" t="s">
        <v>3282</v>
      </c>
      <c r="C1637" s="263" t="n">
        <v>0</v>
      </c>
      <c r="D1637" s="263" t="n">
        <v>0</v>
      </c>
      <c r="E1637" s="263" t="n">
        <v>0</v>
      </c>
      <c r="F1637" s="263" t="n">
        <v>0</v>
      </c>
      <c r="G1637" s="263" t="n">
        <v>0</v>
      </c>
      <c r="H1637" s="263" t="n">
        <v>0</v>
      </c>
      <c r="I1637" s="261" t="s">
        <v>3281</v>
      </c>
    </row>
    <row r="1638" customFormat="false" ht="17.05" hidden="false" customHeight="true" outlineLevel="0" collapsed="false">
      <c r="A1638" s="261" t="s">
        <v>3283</v>
      </c>
      <c r="B1638" s="262" t="s">
        <v>3282</v>
      </c>
      <c r="C1638" s="263" t="n">
        <v>0</v>
      </c>
      <c r="D1638" s="263" t="n">
        <v>0</v>
      </c>
      <c r="E1638" s="263" t="n">
        <v>0</v>
      </c>
      <c r="F1638" s="263" t="n">
        <v>0</v>
      </c>
      <c r="G1638" s="263" t="n">
        <v>0</v>
      </c>
      <c r="H1638" s="263" t="n">
        <v>0</v>
      </c>
      <c r="I1638" s="261" t="s">
        <v>3283</v>
      </c>
    </row>
    <row r="1639" customFormat="false" ht="17.05" hidden="false" customHeight="true" outlineLevel="0" collapsed="false">
      <c r="A1639" s="261" t="s">
        <v>3284</v>
      </c>
      <c r="B1639" s="262" t="s">
        <v>3285</v>
      </c>
      <c r="C1639" s="263" t="n">
        <v>0</v>
      </c>
      <c r="D1639" s="263" t="n">
        <v>0</v>
      </c>
      <c r="E1639" s="263" t="n">
        <v>1288608.5</v>
      </c>
      <c r="F1639" s="263" t="n">
        <v>0</v>
      </c>
      <c r="G1639" s="263" t="n">
        <v>1288608.5</v>
      </c>
      <c r="H1639" s="263" t="n">
        <v>0</v>
      </c>
      <c r="I1639" s="261" t="s">
        <v>3284</v>
      </c>
    </row>
    <row r="1640" customFormat="false" ht="17.05" hidden="false" customHeight="true" outlineLevel="0" collapsed="false">
      <c r="A1640" s="261" t="s">
        <v>3286</v>
      </c>
      <c r="B1640" s="262" t="s">
        <v>3285</v>
      </c>
      <c r="C1640" s="263" t="n">
        <v>0</v>
      </c>
      <c r="D1640" s="263" t="n">
        <v>0</v>
      </c>
      <c r="E1640" s="263" t="n">
        <v>1288608.5</v>
      </c>
      <c r="F1640" s="263" t="n">
        <v>0</v>
      </c>
      <c r="G1640" s="263" t="n">
        <v>1288608.5</v>
      </c>
      <c r="H1640" s="263" t="n">
        <v>0</v>
      </c>
      <c r="I1640" s="261" t="s">
        <v>3286</v>
      </c>
    </row>
    <row r="1641" customFormat="false" ht="17.05" hidden="false" customHeight="true" outlineLevel="0" collapsed="false">
      <c r="A1641" s="261" t="s">
        <v>3287</v>
      </c>
      <c r="B1641" s="262" t="s">
        <v>3288</v>
      </c>
      <c r="C1641" s="263" t="n">
        <v>0</v>
      </c>
      <c r="D1641" s="263" t="n">
        <v>0</v>
      </c>
      <c r="E1641" s="263" t="n">
        <v>611524</v>
      </c>
      <c r="F1641" s="263" t="n">
        <v>0</v>
      </c>
      <c r="G1641" s="263" t="n">
        <v>611524</v>
      </c>
      <c r="H1641" s="263" t="n">
        <v>0</v>
      </c>
      <c r="I1641" s="261" t="s">
        <v>3287</v>
      </c>
    </row>
    <row r="1642" customFormat="false" ht="17.05" hidden="false" customHeight="true" outlineLevel="0" collapsed="false">
      <c r="A1642" s="261" t="s">
        <v>3289</v>
      </c>
      <c r="B1642" s="262" t="s">
        <v>3290</v>
      </c>
      <c r="C1642" s="263" t="n">
        <v>0</v>
      </c>
      <c r="D1642" s="263" t="n">
        <v>0</v>
      </c>
      <c r="E1642" s="263" t="n">
        <v>0</v>
      </c>
      <c r="F1642" s="263" t="n">
        <v>0</v>
      </c>
      <c r="G1642" s="263" t="n">
        <v>0</v>
      </c>
      <c r="H1642" s="263" t="n">
        <v>0</v>
      </c>
      <c r="I1642" s="261" t="s">
        <v>3289</v>
      </c>
    </row>
    <row r="1643" customFormat="false" ht="17.05" hidden="false" customHeight="true" outlineLevel="0" collapsed="false">
      <c r="A1643" s="261" t="s">
        <v>3291</v>
      </c>
      <c r="B1643" s="262" t="s">
        <v>3292</v>
      </c>
      <c r="C1643" s="263" t="n">
        <v>0</v>
      </c>
      <c r="D1643" s="263" t="n">
        <v>0</v>
      </c>
      <c r="E1643" s="263" t="n">
        <v>0</v>
      </c>
      <c r="F1643" s="263" t="n">
        <v>0</v>
      </c>
      <c r="G1643" s="263" t="n">
        <v>0</v>
      </c>
      <c r="H1643" s="263" t="n">
        <v>0</v>
      </c>
      <c r="I1643" s="261" t="s">
        <v>3291</v>
      </c>
    </row>
    <row r="1644" customFormat="false" ht="17.05" hidden="false" customHeight="true" outlineLevel="0" collapsed="false">
      <c r="A1644" s="261" t="s">
        <v>3293</v>
      </c>
      <c r="B1644" s="262" t="s">
        <v>3292</v>
      </c>
      <c r="C1644" s="263" t="n">
        <v>0</v>
      </c>
      <c r="D1644" s="263" t="n">
        <v>0</v>
      </c>
      <c r="E1644" s="263" t="n">
        <v>0</v>
      </c>
      <c r="F1644" s="263" t="n">
        <v>0</v>
      </c>
      <c r="G1644" s="263" t="n">
        <v>0</v>
      </c>
      <c r="H1644" s="263" t="n">
        <v>0</v>
      </c>
      <c r="I1644" s="261" t="s">
        <v>3293</v>
      </c>
    </row>
    <row r="1645" customFormat="false" ht="17.05" hidden="false" customHeight="true" outlineLevel="0" collapsed="false">
      <c r="A1645" s="261" t="s">
        <v>3294</v>
      </c>
      <c r="B1645" s="262" t="s">
        <v>3295</v>
      </c>
      <c r="C1645" s="263" t="n">
        <v>0</v>
      </c>
      <c r="D1645" s="263" t="n">
        <v>0</v>
      </c>
      <c r="E1645" s="263" t="n">
        <v>0</v>
      </c>
      <c r="F1645" s="263" t="n">
        <v>0</v>
      </c>
      <c r="G1645" s="263" t="n">
        <v>0</v>
      </c>
      <c r="H1645" s="263" t="n">
        <v>0</v>
      </c>
      <c r="I1645" s="261" t="s">
        <v>3294</v>
      </c>
    </row>
    <row r="1646" customFormat="false" ht="17.05" hidden="false" customHeight="true" outlineLevel="0" collapsed="false">
      <c r="A1646" s="261" t="s">
        <v>3296</v>
      </c>
      <c r="B1646" s="262" t="s">
        <v>3295</v>
      </c>
      <c r="C1646" s="263" t="n">
        <v>0</v>
      </c>
      <c r="D1646" s="263" t="n">
        <v>0</v>
      </c>
      <c r="E1646" s="263" t="n">
        <v>0</v>
      </c>
      <c r="F1646" s="263" t="n">
        <v>0</v>
      </c>
      <c r="G1646" s="263" t="n">
        <v>0</v>
      </c>
      <c r="H1646" s="263" t="n">
        <v>0</v>
      </c>
      <c r="I1646" s="261" t="s">
        <v>3296</v>
      </c>
    </row>
    <row r="1647" customFormat="false" ht="17.05" hidden="false" customHeight="true" outlineLevel="0" collapsed="false">
      <c r="A1647" s="261" t="s">
        <v>3297</v>
      </c>
      <c r="B1647" s="262" t="s">
        <v>3298</v>
      </c>
      <c r="C1647" s="263" t="n">
        <v>0</v>
      </c>
      <c r="D1647" s="263" t="n">
        <v>0</v>
      </c>
      <c r="E1647" s="263" t="n">
        <v>0</v>
      </c>
      <c r="F1647" s="263" t="n">
        <v>0</v>
      </c>
      <c r="G1647" s="263" t="n">
        <v>0</v>
      </c>
      <c r="H1647" s="263" t="n">
        <v>0</v>
      </c>
      <c r="I1647" s="261" t="s">
        <v>3297</v>
      </c>
    </row>
    <row r="1648" customFormat="false" ht="17.05" hidden="false" customHeight="true" outlineLevel="0" collapsed="false">
      <c r="A1648" s="261" t="s">
        <v>3299</v>
      </c>
      <c r="B1648" s="262" t="s">
        <v>3298</v>
      </c>
      <c r="C1648" s="263" t="n">
        <v>0</v>
      </c>
      <c r="D1648" s="263" t="n">
        <v>0</v>
      </c>
      <c r="E1648" s="263" t="n">
        <v>0</v>
      </c>
      <c r="F1648" s="263" t="n">
        <v>0</v>
      </c>
      <c r="G1648" s="263" t="n">
        <v>0</v>
      </c>
      <c r="H1648" s="263" t="n">
        <v>0</v>
      </c>
      <c r="I1648" s="261" t="s">
        <v>3299</v>
      </c>
    </row>
    <row r="1649" customFormat="false" ht="17.05" hidden="false" customHeight="true" outlineLevel="0" collapsed="false">
      <c r="A1649" s="261" t="s">
        <v>3300</v>
      </c>
      <c r="B1649" s="262" t="s">
        <v>3301</v>
      </c>
      <c r="C1649" s="263" t="n">
        <v>0</v>
      </c>
      <c r="D1649" s="263" t="n">
        <v>0</v>
      </c>
      <c r="E1649" s="263" t="n">
        <v>0</v>
      </c>
      <c r="F1649" s="263" t="n">
        <v>0</v>
      </c>
      <c r="G1649" s="263" t="n">
        <v>0</v>
      </c>
      <c r="H1649" s="263" t="n">
        <v>0</v>
      </c>
      <c r="I1649" s="261" t="s">
        <v>3300</v>
      </c>
    </row>
    <row r="1650" customFormat="false" ht="17.05" hidden="false" customHeight="true" outlineLevel="0" collapsed="false">
      <c r="A1650" s="261" t="s">
        <v>3302</v>
      </c>
      <c r="B1650" s="262" t="s">
        <v>3301</v>
      </c>
      <c r="C1650" s="263" t="n">
        <v>0</v>
      </c>
      <c r="D1650" s="263" t="n">
        <v>0</v>
      </c>
      <c r="E1650" s="263" t="n">
        <v>0</v>
      </c>
      <c r="F1650" s="263" t="n">
        <v>0</v>
      </c>
      <c r="G1650" s="263" t="n">
        <v>0</v>
      </c>
      <c r="H1650" s="263" t="n">
        <v>0</v>
      </c>
      <c r="I1650" s="261" t="s">
        <v>3302</v>
      </c>
    </row>
    <row r="1651" customFormat="false" ht="17.05" hidden="false" customHeight="true" outlineLevel="0" collapsed="false">
      <c r="A1651" s="261" t="s">
        <v>3303</v>
      </c>
      <c r="B1651" s="262" t="s">
        <v>3304</v>
      </c>
      <c r="C1651" s="263" t="n">
        <v>0</v>
      </c>
      <c r="D1651" s="263" t="n">
        <v>0</v>
      </c>
      <c r="E1651" s="263" t="n">
        <v>0</v>
      </c>
      <c r="F1651" s="263" t="n">
        <v>0</v>
      </c>
      <c r="G1651" s="263" t="n">
        <v>0</v>
      </c>
      <c r="H1651" s="263" t="n">
        <v>0</v>
      </c>
      <c r="I1651" s="261" t="s">
        <v>3303</v>
      </c>
    </row>
    <row r="1652" customFormat="false" ht="17.05" hidden="false" customHeight="true" outlineLevel="0" collapsed="false">
      <c r="A1652" s="261" t="s">
        <v>3305</v>
      </c>
      <c r="B1652" s="262" t="s">
        <v>3306</v>
      </c>
      <c r="C1652" s="263" t="n">
        <v>0</v>
      </c>
      <c r="D1652" s="263" t="n">
        <v>0</v>
      </c>
      <c r="E1652" s="263" t="n">
        <v>611300</v>
      </c>
      <c r="F1652" s="263" t="n">
        <v>0</v>
      </c>
      <c r="G1652" s="263" t="n">
        <v>611300</v>
      </c>
      <c r="H1652" s="263" t="n">
        <v>0</v>
      </c>
      <c r="I1652" s="261" t="s">
        <v>3305</v>
      </c>
    </row>
    <row r="1653" customFormat="false" ht="17.05" hidden="false" customHeight="true" outlineLevel="0" collapsed="false">
      <c r="A1653" s="261" t="s">
        <v>3307</v>
      </c>
      <c r="B1653" s="262" t="s">
        <v>3306</v>
      </c>
      <c r="C1653" s="263" t="n">
        <v>0</v>
      </c>
      <c r="D1653" s="263" t="n">
        <v>0</v>
      </c>
      <c r="E1653" s="263" t="n">
        <v>611300</v>
      </c>
      <c r="F1653" s="263" t="n">
        <v>0</v>
      </c>
      <c r="G1653" s="263" t="n">
        <v>611300</v>
      </c>
      <c r="H1653" s="263" t="n">
        <v>0</v>
      </c>
      <c r="I1653" s="261" t="s">
        <v>3307</v>
      </c>
    </row>
    <row r="1654" customFormat="false" ht="17.05" hidden="false" customHeight="true" outlineLevel="0" collapsed="false">
      <c r="A1654" s="261" t="s">
        <v>3308</v>
      </c>
      <c r="B1654" s="262" t="s">
        <v>3309</v>
      </c>
      <c r="C1654" s="263" t="n">
        <v>0</v>
      </c>
      <c r="D1654" s="263" t="n">
        <v>0</v>
      </c>
      <c r="E1654" s="263" t="n">
        <v>0</v>
      </c>
      <c r="F1654" s="263" t="n">
        <v>0</v>
      </c>
      <c r="G1654" s="263" t="n">
        <v>0</v>
      </c>
      <c r="H1654" s="263" t="n">
        <v>0</v>
      </c>
      <c r="I1654" s="261" t="s">
        <v>3308</v>
      </c>
    </row>
    <row r="1655" customFormat="false" ht="17.05" hidden="false" customHeight="true" outlineLevel="0" collapsed="false">
      <c r="A1655" s="261" t="s">
        <v>3310</v>
      </c>
      <c r="B1655" s="262" t="s">
        <v>3311</v>
      </c>
      <c r="C1655" s="263" t="n">
        <v>0</v>
      </c>
      <c r="D1655" s="263" t="n">
        <v>0</v>
      </c>
      <c r="E1655" s="263" t="n">
        <v>0</v>
      </c>
      <c r="F1655" s="263" t="n">
        <v>0</v>
      </c>
      <c r="G1655" s="263" t="n">
        <v>0</v>
      </c>
      <c r="H1655" s="263" t="n">
        <v>0</v>
      </c>
      <c r="I1655" s="261" t="s">
        <v>3310</v>
      </c>
    </row>
    <row r="1656" customFormat="false" ht="17.05" hidden="false" customHeight="true" outlineLevel="0" collapsed="false">
      <c r="A1656" s="261" t="s">
        <v>3312</v>
      </c>
      <c r="B1656" s="262" t="s">
        <v>3288</v>
      </c>
      <c r="C1656" s="263" t="n">
        <v>0</v>
      </c>
      <c r="D1656" s="263" t="n">
        <v>0</v>
      </c>
      <c r="E1656" s="263" t="n">
        <v>224</v>
      </c>
      <c r="F1656" s="263" t="n">
        <v>0</v>
      </c>
      <c r="G1656" s="263" t="n">
        <v>224</v>
      </c>
      <c r="H1656" s="263" t="n">
        <v>0</v>
      </c>
      <c r="I1656" s="261" t="s">
        <v>3312</v>
      </c>
    </row>
    <row r="1657" customFormat="false" ht="17.05" hidden="false" customHeight="true" outlineLevel="0" collapsed="false">
      <c r="A1657" s="261" t="s">
        <v>3313</v>
      </c>
      <c r="B1657" s="262" t="s">
        <v>3314</v>
      </c>
      <c r="C1657" s="263" t="n">
        <v>0</v>
      </c>
      <c r="D1657" s="263" t="n">
        <v>0</v>
      </c>
      <c r="E1657" s="263" t="n">
        <v>224</v>
      </c>
      <c r="F1657" s="263" t="n">
        <v>0</v>
      </c>
      <c r="G1657" s="263" t="n">
        <v>224</v>
      </c>
      <c r="H1657" s="263" t="n">
        <v>0</v>
      </c>
      <c r="I1657" s="261" t="s">
        <v>3313</v>
      </c>
    </row>
    <row r="1658" customFormat="false" ht="17.05" hidden="false" customHeight="true" outlineLevel="0" collapsed="false">
      <c r="A1658" s="261" t="s">
        <v>3315</v>
      </c>
      <c r="B1658" s="262" t="s">
        <v>3316</v>
      </c>
      <c r="C1658" s="263" t="n">
        <v>0</v>
      </c>
      <c r="D1658" s="263" t="n">
        <v>0</v>
      </c>
      <c r="E1658" s="263" t="n">
        <v>0</v>
      </c>
      <c r="F1658" s="263" t="n">
        <v>0</v>
      </c>
      <c r="G1658" s="263" t="n">
        <v>0</v>
      </c>
      <c r="H1658" s="263" t="n">
        <v>0</v>
      </c>
      <c r="I1658" s="261" t="s">
        <v>3315</v>
      </c>
    </row>
    <row r="1659" customFormat="false" ht="17.05" hidden="false" customHeight="true" outlineLevel="0" collapsed="false">
      <c r="A1659" s="261" t="s">
        <v>3317</v>
      </c>
      <c r="B1659" s="262" t="s">
        <v>3318</v>
      </c>
      <c r="C1659" s="263" t="n">
        <v>0</v>
      </c>
      <c r="D1659" s="263" t="n">
        <v>0</v>
      </c>
      <c r="E1659" s="263" t="n">
        <v>1283405.23</v>
      </c>
      <c r="F1659" s="263" t="n">
        <v>0</v>
      </c>
      <c r="G1659" s="263" t="n">
        <v>1283405.23</v>
      </c>
      <c r="H1659" s="263" t="n">
        <v>0</v>
      </c>
      <c r="I1659" s="261" t="s">
        <v>3317</v>
      </c>
    </row>
    <row r="1660" customFormat="false" ht="17.05" hidden="false" customHeight="true" outlineLevel="0" collapsed="false">
      <c r="A1660" s="261" t="s">
        <v>3319</v>
      </c>
      <c r="B1660" s="262" t="s">
        <v>3318</v>
      </c>
      <c r="C1660" s="263" t="n">
        <v>0</v>
      </c>
      <c r="D1660" s="263" t="n">
        <v>0</v>
      </c>
      <c r="E1660" s="263" t="n">
        <v>1283405.23</v>
      </c>
      <c r="F1660" s="263" t="n">
        <v>0</v>
      </c>
      <c r="G1660" s="263" t="n">
        <v>1283405.23</v>
      </c>
      <c r="H1660" s="263" t="n">
        <v>0</v>
      </c>
      <c r="I1660" s="261" t="s">
        <v>3319</v>
      </c>
    </row>
    <row r="1661" customFormat="false" ht="17.05" hidden="false" customHeight="true" outlineLevel="0" collapsed="false">
      <c r="A1661" s="261" t="s">
        <v>3320</v>
      </c>
      <c r="B1661" s="262" t="s">
        <v>3321</v>
      </c>
      <c r="C1661" s="263" t="n">
        <v>0</v>
      </c>
      <c r="D1661" s="263" t="n">
        <v>0</v>
      </c>
      <c r="E1661" s="263" t="n">
        <v>112725.98</v>
      </c>
      <c r="F1661" s="263" t="n">
        <v>0</v>
      </c>
      <c r="G1661" s="263" t="n">
        <v>112725.98</v>
      </c>
      <c r="H1661" s="263" t="n">
        <v>0</v>
      </c>
      <c r="I1661" s="261" t="s">
        <v>3320</v>
      </c>
    </row>
    <row r="1662" customFormat="false" ht="17.05" hidden="false" customHeight="true" outlineLevel="0" collapsed="false">
      <c r="A1662" s="261" t="s">
        <v>3322</v>
      </c>
      <c r="B1662" s="262" t="s">
        <v>3323</v>
      </c>
      <c r="C1662" s="263" t="n">
        <v>0</v>
      </c>
      <c r="D1662" s="263" t="n">
        <v>0</v>
      </c>
      <c r="E1662" s="263" t="n">
        <v>67635.59</v>
      </c>
      <c r="F1662" s="263" t="n">
        <v>0</v>
      </c>
      <c r="G1662" s="263" t="n">
        <v>67635.59</v>
      </c>
      <c r="H1662" s="263" t="n">
        <v>0</v>
      </c>
      <c r="I1662" s="261" t="s">
        <v>3322</v>
      </c>
    </row>
    <row r="1663" customFormat="false" ht="17.05" hidden="false" customHeight="true" outlineLevel="0" collapsed="false">
      <c r="A1663" s="261" t="s">
        <v>3324</v>
      </c>
      <c r="B1663" s="262" t="s">
        <v>3325</v>
      </c>
      <c r="C1663" s="263" t="n">
        <v>0</v>
      </c>
      <c r="D1663" s="263" t="n">
        <v>0</v>
      </c>
      <c r="E1663" s="263" t="n">
        <v>45090.41</v>
      </c>
      <c r="F1663" s="263" t="n">
        <v>0</v>
      </c>
      <c r="G1663" s="263" t="n">
        <v>45090.41</v>
      </c>
      <c r="H1663" s="263" t="n">
        <v>0</v>
      </c>
      <c r="I1663" s="261" t="s">
        <v>3324</v>
      </c>
    </row>
    <row r="1664" customFormat="false" ht="17.05" hidden="false" customHeight="true" outlineLevel="0" collapsed="false">
      <c r="A1664" s="261" t="s">
        <v>3326</v>
      </c>
      <c r="B1664" s="262" t="s">
        <v>3327</v>
      </c>
      <c r="C1664" s="263" t="n">
        <v>0</v>
      </c>
      <c r="D1664" s="263" t="n">
        <v>0</v>
      </c>
      <c r="E1664" s="263" t="n">
        <v>812995.04</v>
      </c>
      <c r="F1664" s="263" t="n">
        <v>0</v>
      </c>
      <c r="G1664" s="263" t="n">
        <v>812995.04</v>
      </c>
      <c r="H1664" s="263" t="n">
        <v>0</v>
      </c>
      <c r="I1664" s="261" t="s">
        <v>3326</v>
      </c>
    </row>
    <row r="1665" customFormat="false" ht="17.05" hidden="false" customHeight="true" outlineLevel="0" collapsed="false">
      <c r="A1665" s="261" t="s">
        <v>3328</v>
      </c>
      <c r="B1665" s="262" t="s">
        <v>3329</v>
      </c>
      <c r="C1665" s="263" t="n">
        <v>0</v>
      </c>
      <c r="D1665" s="263" t="n">
        <v>0</v>
      </c>
      <c r="E1665" s="263" t="n">
        <v>36324.24</v>
      </c>
      <c r="F1665" s="263" t="n">
        <v>0</v>
      </c>
      <c r="G1665" s="263" t="n">
        <v>36324.24</v>
      </c>
      <c r="H1665" s="263" t="n">
        <v>0</v>
      </c>
      <c r="I1665" s="261" t="s">
        <v>3328</v>
      </c>
    </row>
    <row r="1666" customFormat="false" ht="17.05" hidden="false" customHeight="true" outlineLevel="0" collapsed="false">
      <c r="A1666" s="261" t="s">
        <v>3330</v>
      </c>
      <c r="B1666" s="262" t="s">
        <v>3331</v>
      </c>
      <c r="C1666" s="263" t="n">
        <v>0</v>
      </c>
      <c r="D1666" s="263" t="n">
        <v>0</v>
      </c>
      <c r="E1666" s="263" t="n">
        <v>204253.97</v>
      </c>
      <c r="F1666" s="263" t="n">
        <v>0</v>
      </c>
      <c r="G1666" s="263" t="n">
        <v>204253.97</v>
      </c>
      <c r="H1666" s="263" t="n">
        <v>0</v>
      </c>
      <c r="I1666" s="261" t="s">
        <v>3330</v>
      </c>
    </row>
    <row r="1667" customFormat="false" ht="17.05" hidden="false" customHeight="true" outlineLevel="0" collapsed="false">
      <c r="A1667" s="261" t="s">
        <v>3332</v>
      </c>
      <c r="B1667" s="262" t="s">
        <v>3333</v>
      </c>
      <c r="C1667" s="263" t="n">
        <v>0</v>
      </c>
      <c r="D1667" s="263" t="n">
        <v>0</v>
      </c>
      <c r="E1667" s="263" t="n">
        <v>4380</v>
      </c>
      <c r="F1667" s="263" t="n">
        <v>0</v>
      </c>
      <c r="G1667" s="263" t="n">
        <v>4380</v>
      </c>
      <c r="H1667" s="263" t="n">
        <v>0</v>
      </c>
      <c r="I1667" s="261" t="s">
        <v>3332</v>
      </c>
    </row>
    <row r="1668" customFormat="false" ht="17.05" hidden="false" customHeight="true" outlineLevel="0" collapsed="false">
      <c r="A1668" s="261" t="s">
        <v>3334</v>
      </c>
      <c r="B1668" s="262" t="s">
        <v>3335</v>
      </c>
      <c r="C1668" s="263" t="n">
        <v>0</v>
      </c>
      <c r="D1668" s="263" t="n">
        <v>0</v>
      </c>
      <c r="E1668" s="263" t="n">
        <v>0</v>
      </c>
      <c r="F1668" s="263" t="n">
        <v>0</v>
      </c>
      <c r="G1668" s="263" t="n">
        <v>0</v>
      </c>
      <c r="H1668" s="263" t="n">
        <v>0</v>
      </c>
      <c r="I1668" s="261" t="s">
        <v>3334</v>
      </c>
    </row>
    <row r="1669" customFormat="false" ht="17.05" hidden="false" customHeight="true" outlineLevel="0" collapsed="false">
      <c r="A1669" s="261" t="s">
        <v>3336</v>
      </c>
      <c r="B1669" s="262" t="s">
        <v>3337</v>
      </c>
      <c r="C1669" s="263" t="n">
        <v>0</v>
      </c>
      <c r="D1669" s="263" t="n">
        <v>0</v>
      </c>
      <c r="E1669" s="263" t="n">
        <v>0</v>
      </c>
      <c r="F1669" s="263" t="n">
        <v>0</v>
      </c>
      <c r="G1669" s="263" t="n">
        <v>0</v>
      </c>
      <c r="H1669" s="263" t="n">
        <v>0</v>
      </c>
      <c r="I1669" s="261" t="s">
        <v>3336</v>
      </c>
    </row>
    <row r="1670" customFormat="false" ht="17.05" hidden="false" customHeight="true" outlineLevel="0" collapsed="false">
      <c r="A1670" s="261" t="s">
        <v>3338</v>
      </c>
      <c r="B1670" s="262" t="s">
        <v>3339</v>
      </c>
      <c r="C1670" s="263" t="n">
        <v>0</v>
      </c>
      <c r="D1670" s="263" t="n">
        <v>0</v>
      </c>
      <c r="E1670" s="263" t="n">
        <v>320526423.12</v>
      </c>
      <c r="F1670" s="263" t="n">
        <v>275510910.46</v>
      </c>
      <c r="G1670" s="263" t="n">
        <v>45015512.66</v>
      </c>
      <c r="H1670" s="263" t="n">
        <v>0</v>
      </c>
      <c r="I1670" s="261" t="s">
        <v>3338</v>
      </c>
    </row>
    <row r="1671" customFormat="false" ht="17.05" hidden="false" customHeight="true" outlineLevel="0" collapsed="false">
      <c r="A1671" s="261" t="s">
        <v>3340</v>
      </c>
      <c r="B1671" s="262" t="s">
        <v>3341</v>
      </c>
      <c r="C1671" s="263" t="n">
        <v>0</v>
      </c>
      <c r="D1671" s="263" t="n">
        <v>0</v>
      </c>
      <c r="E1671" s="263" t="n">
        <v>0</v>
      </c>
      <c r="F1671" s="263" t="n">
        <v>0</v>
      </c>
      <c r="G1671" s="263" t="n">
        <v>0</v>
      </c>
      <c r="H1671" s="263" t="n">
        <v>0</v>
      </c>
      <c r="I1671" s="261" t="s">
        <v>3340</v>
      </c>
    </row>
    <row r="1672" customFormat="false" ht="17.05" hidden="false" customHeight="true" outlineLevel="0" collapsed="false">
      <c r="A1672" s="261" t="s">
        <v>3342</v>
      </c>
      <c r="B1672" s="262" t="s">
        <v>3343</v>
      </c>
      <c r="C1672" s="263" t="n">
        <v>0</v>
      </c>
      <c r="D1672" s="263" t="n">
        <v>0</v>
      </c>
      <c r="E1672" s="263" t="n">
        <v>0</v>
      </c>
      <c r="F1672" s="263" t="n">
        <v>0</v>
      </c>
      <c r="G1672" s="263" t="n">
        <v>0</v>
      </c>
      <c r="H1672" s="263" t="n">
        <v>0</v>
      </c>
      <c r="I1672" s="261" t="s">
        <v>3342</v>
      </c>
    </row>
    <row r="1673" customFormat="false" ht="17.05" hidden="false" customHeight="true" outlineLevel="0" collapsed="false">
      <c r="A1673" s="261" t="s">
        <v>3344</v>
      </c>
      <c r="B1673" s="262" t="s">
        <v>3345</v>
      </c>
      <c r="C1673" s="263" t="n">
        <v>0</v>
      </c>
      <c r="D1673" s="263" t="n">
        <v>0</v>
      </c>
      <c r="E1673" s="263" t="n">
        <v>0</v>
      </c>
      <c r="F1673" s="263" t="n">
        <v>6000000</v>
      </c>
      <c r="G1673" s="263" t="n">
        <v>-6000000</v>
      </c>
      <c r="H1673" s="263" t="n">
        <v>0</v>
      </c>
      <c r="I1673" s="261" t="s">
        <v>3344</v>
      </c>
    </row>
    <row r="1674" customFormat="false" ht="17.05" hidden="false" customHeight="true" outlineLevel="0" collapsed="false">
      <c r="A1674" s="261" t="s">
        <v>3346</v>
      </c>
      <c r="B1674" s="262" t="s">
        <v>3347</v>
      </c>
      <c r="C1674" s="263" t="n">
        <v>0</v>
      </c>
      <c r="D1674" s="263" t="n">
        <v>0</v>
      </c>
      <c r="E1674" s="263" t="n">
        <v>0</v>
      </c>
      <c r="F1674" s="263" t="n">
        <v>6000000</v>
      </c>
      <c r="G1674" s="263" t="n">
        <v>-6000000</v>
      </c>
      <c r="H1674" s="263" t="n">
        <v>0</v>
      </c>
      <c r="I1674" s="261" t="s">
        <v>3346</v>
      </c>
    </row>
    <row r="1675" customFormat="false" ht="17.05" hidden="false" customHeight="true" outlineLevel="0" collapsed="false">
      <c r="A1675" s="261" t="s">
        <v>3348</v>
      </c>
      <c r="B1675" s="262" t="s">
        <v>3349</v>
      </c>
      <c r="C1675" s="263" t="n">
        <v>0</v>
      </c>
      <c r="D1675" s="263" t="n">
        <v>0</v>
      </c>
      <c r="E1675" s="263" t="n">
        <v>0</v>
      </c>
      <c r="F1675" s="263" t="n">
        <v>0</v>
      </c>
      <c r="G1675" s="263" t="n">
        <v>0</v>
      </c>
      <c r="H1675" s="263" t="n">
        <v>0</v>
      </c>
      <c r="I1675" s="261" t="s">
        <v>3348</v>
      </c>
    </row>
    <row r="1676" customFormat="false" ht="17.05" hidden="false" customHeight="true" outlineLevel="0" collapsed="false">
      <c r="A1676" s="261" t="s">
        <v>3350</v>
      </c>
      <c r="B1676" s="262" t="s">
        <v>3351</v>
      </c>
      <c r="C1676" s="263" t="n">
        <v>0</v>
      </c>
      <c r="D1676" s="263" t="n">
        <v>0</v>
      </c>
      <c r="E1676" s="263" t="n">
        <v>0</v>
      </c>
      <c r="F1676" s="263" t="n">
        <v>0</v>
      </c>
      <c r="G1676" s="263" t="n">
        <v>0</v>
      </c>
      <c r="H1676" s="263" t="n">
        <v>0</v>
      </c>
      <c r="I1676" s="261" t="s">
        <v>3350</v>
      </c>
    </row>
    <row r="1677" customFormat="false" ht="17.05" hidden="false" customHeight="true" outlineLevel="0" collapsed="false">
      <c r="A1677" s="261" t="s">
        <v>3352</v>
      </c>
      <c r="B1677" s="262" t="s">
        <v>3353</v>
      </c>
      <c r="C1677" s="263" t="n">
        <v>0</v>
      </c>
      <c r="D1677" s="263" t="n">
        <v>0</v>
      </c>
      <c r="E1677" s="263" t="n">
        <v>0</v>
      </c>
      <c r="F1677" s="263" t="n">
        <v>0</v>
      </c>
      <c r="G1677" s="263" t="n">
        <v>0</v>
      </c>
      <c r="H1677" s="263" t="n">
        <v>0</v>
      </c>
      <c r="I1677" s="261" t="s">
        <v>3352</v>
      </c>
    </row>
    <row r="1678" customFormat="false" ht="17.05" hidden="false" customHeight="true" outlineLevel="0" collapsed="false">
      <c r="A1678" s="261" t="s">
        <v>3354</v>
      </c>
      <c r="B1678" s="262" t="s">
        <v>3355</v>
      </c>
      <c r="C1678" s="263" t="n">
        <v>0</v>
      </c>
      <c r="D1678" s="263" t="n">
        <v>0</v>
      </c>
      <c r="E1678" s="263" t="n">
        <v>0</v>
      </c>
      <c r="F1678" s="263" t="n">
        <v>0</v>
      </c>
      <c r="G1678" s="263" t="n">
        <v>0</v>
      </c>
      <c r="H1678" s="263" t="n">
        <v>0</v>
      </c>
      <c r="I1678" s="261" t="s">
        <v>3354</v>
      </c>
    </row>
    <row r="1679" customFormat="false" ht="17.05" hidden="false" customHeight="true" outlineLevel="0" collapsed="false">
      <c r="A1679" s="261" t="s">
        <v>3356</v>
      </c>
      <c r="B1679" s="262" t="s">
        <v>3357</v>
      </c>
      <c r="C1679" s="263" t="n">
        <v>0</v>
      </c>
      <c r="D1679" s="263" t="n">
        <v>0</v>
      </c>
      <c r="E1679" s="263" t="n">
        <v>0</v>
      </c>
      <c r="F1679" s="263" t="n">
        <v>0</v>
      </c>
      <c r="G1679" s="263" t="n">
        <v>0</v>
      </c>
      <c r="H1679" s="263" t="n">
        <v>0</v>
      </c>
      <c r="I1679" s="261" t="s">
        <v>3356</v>
      </c>
    </row>
    <row r="1680" customFormat="false" ht="17.05" hidden="false" customHeight="true" outlineLevel="0" collapsed="false">
      <c r="A1680" s="261" t="s">
        <v>3358</v>
      </c>
      <c r="B1680" s="262" t="s">
        <v>3359</v>
      </c>
      <c r="C1680" s="263" t="n">
        <v>0</v>
      </c>
      <c r="D1680" s="263" t="n">
        <v>0</v>
      </c>
      <c r="E1680" s="263" t="n">
        <v>320524494.6</v>
      </c>
      <c r="F1680" s="263" t="n">
        <v>269508880.6</v>
      </c>
      <c r="G1680" s="263" t="n">
        <v>51015614</v>
      </c>
      <c r="H1680" s="263" t="n">
        <v>0</v>
      </c>
      <c r="I1680" s="261" t="s">
        <v>3358</v>
      </c>
    </row>
    <row r="1681" customFormat="false" ht="17.05" hidden="false" customHeight="true" outlineLevel="0" collapsed="false">
      <c r="A1681" s="261" t="s">
        <v>3360</v>
      </c>
      <c r="B1681" s="262" t="s">
        <v>3361</v>
      </c>
      <c r="C1681" s="263" t="n">
        <v>0</v>
      </c>
      <c r="D1681" s="263" t="n">
        <v>0</v>
      </c>
      <c r="E1681" s="263" t="n">
        <v>320514318.97</v>
      </c>
      <c r="F1681" s="263" t="n">
        <v>269426733.44</v>
      </c>
      <c r="G1681" s="263" t="n">
        <v>51087585.53</v>
      </c>
      <c r="H1681" s="263" t="n">
        <v>0</v>
      </c>
      <c r="I1681" s="261" t="s">
        <v>3360</v>
      </c>
    </row>
    <row r="1682" customFormat="false" ht="17.05" hidden="false" customHeight="true" outlineLevel="0" collapsed="false">
      <c r="A1682" s="261" t="s">
        <v>3362</v>
      </c>
      <c r="B1682" s="262" t="s">
        <v>3363</v>
      </c>
      <c r="C1682" s="263" t="n">
        <v>0</v>
      </c>
      <c r="D1682" s="263" t="n">
        <v>0</v>
      </c>
      <c r="E1682" s="263" t="n">
        <v>10175.63</v>
      </c>
      <c r="F1682" s="263" t="n">
        <v>82147.16</v>
      </c>
      <c r="G1682" s="263" t="n">
        <v>-71971.53</v>
      </c>
      <c r="H1682" s="263" t="n">
        <v>0</v>
      </c>
      <c r="I1682" s="261" t="s">
        <v>3362</v>
      </c>
    </row>
    <row r="1683" customFormat="false" ht="17.05" hidden="false" customHeight="true" outlineLevel="0" collapsed="false">
      <c r="A1683" s="261" t="s">
        <v>3364</v>
      </c>
      <c r="B1683" s="262" t="s">
        <v>3365</v>
      </c>
      <c r="C1683" s="263" t="n">
        <v>0</v>
      </c>
      <c r="D1683" s="263" t="n">
        <v>0</v>
      </c>
      <c r="E1683" s="263" t="n">
        <v>0</v>
      </c>
      <c r="F1683" s="263" t="n">
        <v>0</v>
      </c>
      <c r="G1683" s="263" t="n">
        <v>0</v>
      </c>
      <c r="H1683" s="263" t="n">
        <v>0</v>
      </c>
      <c r="I1683" s="261" t="s">
        <v>3364</v>
      </c>
    </row>
    <row r="1684" customFormat="false" ht="17.05" hidden="false" customHeight="true" outlineLevel="0" collapsed="false">
      <c r="A1684" s="261" t="s">
        <v>3366</v>
      </c>
      <c r="B1684" s="262" t="s">
        <v>3367</v>
      </c>
      <c r="C1684" s="263" t="n">
        <v>0</v>
      </c>
      <c r="D1684" s="263" t="n">
        <v>0</v>
      </c>
      <c r="E1684" s="263" t="n">
        <v>0</v>
      </c>
      <c r="F1684" s="263" t="n">
        <v>0</v>
      </c>
      <c r="G1684" s="263" t="n">
        <v>0</v>
      </c>
      <c r="H1684" s="263" t="n">
        <v>0</v>
      </c>
      <c r="I1684" s="261" t="s">
        <v>3366</v>
      </c>
    </row>
    <row r="1685" customFormat="false" ht="17.05" hidden="false" customHeight="true" outlineLevel="0" collapsed="false">
      <c r="A1685" s="261" t="s">
        <v>3368</v>
      </c>
      <c r="B1685" s="262" t="s">
        <v>3369</v>
      </c>
      <c r="C1685" s="263" t="n">
        <v>0</v>
      </c>
      <c r="D1685" s="263" t="n">
        <v>0</v>
      </c>
      <c r="E1685" s="263" t="n">
        <v>0</v>
      </c>
      <c r="F1685" s="263" t="n">
        <v>0</v>
      </c>
      <c r="G1685" s="263" t="n">
        <v>0</v>
      </c>
      <c r="H1685" s="263" t="n">
        <v>0</v>
      </c>
      <c r="I1685" s="261" t="s">
        <v>3368</v>
      </c>
    </row>
    <row r="1686" customFormat="false" ht="17.05" hidden="false" customHeight="true" outlineLevel="0" collapsed="false">
      <c r="A1686" s="261" t="s">
        <v>3370</v>
      </c>
      <c r="B1686" s="262" t="s">
        <v>3371</v>
      </c>
      <c r="C1686" s="263" t="n">
        <v>0</v>
      </c>
      <c r="D1686" s="263" t="n">
        <v>0</v>
      </c>
      <c r="E1686" s="263" t="n">
        <v>0</v>
      </c>
      <c r="F1686" s="263" t="n">
        <v>0</v>
      </c>
      <c r="G1686" s="263" t="n">
        <v>0</v>
      </c>
      <c r="H1686" s="263" t="n">
        <v>0</v>
      </c>
      <c r="I1686" s="261" t="s">
        <v>3370</v>
      </c>
    </row>
    <row r="1687" customFormat="false" ht="17.05" hidden="false" customHeight="true" outlineLevel="0" collapsed="false">
      <c r="A1687" s="261" t="s">
        <v>3372</v>
      </c>
      <c r="B1687" s="262" t="s">
        <v>3373</v>
      </c>
      <c r="C1687" s="263" t="n">
        <v>0</v>
      </c>
      <c r="D1687" s="263" t="n">
        <v>0</v>
      </c>
      <c r="E1687" s="263" t="n">
        <v>0</v>
      </c>
      <c r="F1687" s="263" t="n">
        <v>0</v>
      </c>
      <c r="G1687" s="263" t="n">
        <v>0</v>
      </c>
      <c r="H1687" s="263" t="n">
        <v>0</v>
      </c>
      <c r="I1687" s="261" t="s">
        <v>3372</v>
      </c>
    </row>
    <row r="1688" customFormat="false" ht="17.05" hidden="false" customHeight="true" outlineLevel="0" collapsed="false">
      <c r="A1688" s="261" t="s">
        <v>3374</v>
      </c>
      <c r="B1688" s="262" t="s">
        <v>3375</v>
      </c>
      <c r="C1688" s="263" t="n">
        <v>0</v>
      </c>
      <c r="D1688" s="263" t="n">
        <v>0</v>
      </c>
      <c r="E1688" s="263" t="n">
        <v>1928.52</v>
      </c>
      <c r="F1688" s="263" t="n">
        <v>2029.86</v>
      </c>
      <c r="G1688" s="263" t="n">
        <v>-101.34</v>
      </c>
      <c r="H1688" s="263" t="n">
        <v>0</v>
      </c>
      <c r="I1688" s="261" t="s">
        <v>3374</v>
      </c>
    </row>
    <row r="1689" customFormat="false" ht="17.05" hidden="false" customHeight="true" outlineLevel="0" collapsed="false">
      <c r="A1689" s="261" t="s">
        <v>3376</v>
      </c>
      <c r="B1689" s="262" t="s">
        <v>3377</v>
      </c>
      <c r="C1689" s="263" t="n">
        <v>0</v>
      </c>
      <c r="D1689" s="263" t="n">
        <v>0</v>
      </c>
      <c r="E1689" s="263" t="n">
        <v>0</v>
      </c>
      <c r="F1689" s="263" t="n">
        <v>0</v>
      </c>
      <c r="G1689" s="263" t="n">
        <v>0</v>
      </c>
      <c r="H1689" s="263" t="n">
        <v>0</v>
      </c>
      <c r="I1689" s="261" t="s">
        <v>3376</v>
      </c>
    </row>
    <row r="1690" customFormat="false" ht="17.05" hidden="false" customHeight="true" outlineLevel="0" collapsed="false">
      <c r="A1690" s="261" t="s">
        <v>3378</v>
      </c>
      <c r="B1690" s="262" t="s">
        <v>3379</v>
      </c>
      <c r="C1690" s="263" t="n">
        <v>0</v>
      </c>
      <c r="D1690" s="263" t="n">
        <v>0</v>
      </c>
      <c r="E1690" s="263" t="n">
        <v>0</v>
      </c>
      <c r="F1690" s="263" t="n">
        <v>0</v>
      </c>
      <c r="G1690" s="263" t="n">
        <v>0</v>
      </c>
      <c r="H1690" s="263" t="n">
        <v>0</v>
      </c>
      <c r="I1690" s="261" t="s">
        <v>3378</v>
      </c>
    </row>
    <row r="1691" customFormat="false" ht="17.05" hidden="false" customHeight="true" outlineLevel="0" collapsed="false">
      <c r="A1691" s="261" t="s">
        <v>3380</v>
      </c>
      <c r="B1691" s="262" t="s">
        <v>3381</v>
      </c>
      <c r="C1691" s="263" t="n">
        <v>0</v>
      </c>
      <c r="D1691" s="263" t="n">
        <v>0</v>
      </c>
      <c r="E1691" s="263" t="n">
        <v>0</v>
      </c>
      <c r="F1691" s="263" t="n">
        <v>0</v>
      </c>
      <c r="G1691" s="263" t="n">
        <v>0</v>
      </c>
      <c r="H1691" s="263" t="n">
        <v>0</v>
      </c>
      <c r="I1691" s="261" t="s">
        <v>3380</v>
      </c>
    </row>
    <row r="1692" customFormat="false" ht="17.05" hidden="false" customHeight="true" outlineLevel="0" collapsed="false">
      <c r="A1692" s="261" t="s">
        <v>3382</v>
      </c>
      <c r="B1692" s="262" t="s">
        <v>3383</v>
      </c>
      <c r="C1692" s="263" t="n">
        <v>0</v>
      </c>
      <c r="D1692" s="263" t="n">
        <v>0</v>
      </c>
      <c r="E1692" s="263" t="n">
        <v>0</v>
      </c>
      <c r="F1692" s="263" t="n">
        <v>0</v>
      </c>
      <c r="G1692" s="263" t="n">
        <v>0</v>
      </c>
      <c r="H1692" s="263" t="n">
        <v>0</v>
      </c>
      <c r="I1692" s="261" t="s">
        <v>3382</v>
      </c>
    </row>
    <row r="1693" customFormat="false" ht="17.05" hidden="false" customHeight="true" outlineLevel="0" collapsed="false">
      <c r="A1693" s="261" t="s">
        <v>3384</v>
      </c>
      <c r="B1693" s="262" t="s">
        <v>3385</v>
      </c>
      <c r="C1693" s="263" t="n">
        <v>0</v>
      </c>
      <c r="D1693" s="263" t="n">
        <v>0</v>
      </c>
      <c r="E1693" s="263" t="n">
        <v>1928.52</v>
      </c>
      <c r="F1693" s="263" t="n">
        <v>2029.86</v>
      </c>
      <c r="G1693" s="263" t="n">
        <v>-101.34</v>
      </c>
      <c r="H1693" s="263" t="n">
        <v>0</v>
      </c>
      <c r="I1693" s="261" t="s">
        <v>3384</v>
      </c>
    </row>
    <row r="1694" customFormat="false" ht="17.05" hidden="false" customHeight="true" outlineLevel="0" collapsed="false">
      <c r="A1694" s="261" t="s">
        <v>3386</v>
      </c>
      <c r="B1694" s="262" t="s">
        <v>3387</v>
      </c>
      <c r="C1694" s="263" t="n">
        <v>0</v>
      </c>
      <c r="D1694" s="263" t="n">
        <v>0</v>
      </c>
      <c r="E1694" s="263" t="n">
        <v>0</v>
      </c>
      <c r="F1694" s="263" t="n">
        <v>0</v>
      </c>
      <c r="G1694" s="263" t="n">
        <v>0</v>
      </c>
      <c r="H1694" s="263" t="n">
        <v>0</v>
      </c>
      <c r="I1694" s="261" t="s">
        <v>3386</v>
      </c>
    </row>
    <row r="1695" customFormat="false" ht="17.05" hidden="false" customHeight="true" outlineLevel="0" collapsed="false">
      <c r="A1695" s="261" t="s">
        <v>3388</v>
      </c>
      <c r="B1695" s="262" t="s">
        <v>3389</v>
      </c>
      <c r="C1695" s="263" t="n">
        <v>0</v>
      </c>
      <c r="D1695" s="263" t="n">
        <v>0</v>
      </c>
      <c r="E1695" s="263" t="n">
        <v>0</v>
      </c>
      <c r="F1695" s="263" t="n">
        <v>0</v>
      </c>
      <c r="G1695" s="263" t="n">
        <v>0</v>
      </c>
      <c r="H1695" s="263" t="n">
        <v>0</v>
      </c>
      <c r="I1695" s="261" t="s">
        <v>3388</v>
      </c>
    </row>
    <row r="1696" customFormat="false" ht="17.05" hidden="false" customHeight="true" outlineLevel="0" collapsed="false">
      <c r="A1696" s="261" t="s">
        <v>3390</v>
      </c>
      <c r="B1696" s="262" t="s">
        <v>3391</v>
      </c>
      <c r="C1696" s="263" t="n">
        <v>0</v>
      </c>
      <c r="D1696" s="263" t="n">
        <v>0</v>
      </c>
      <c r="E1696" s="263" t="n">
        <v>0</v>
      </c>
      <c r="F1696" s="263" t="n">
        <v>0</v>
      </c>
      <c r="G1696" s="263" t="n">
        <v>0</v>
      </c>
      <c r="H1696" s="263" t="n">
        <v>0</v>
      </c>
      <c r="I1696" s="261" t="s">
        <v>3390</v>
      </c>
    </row>
    <row r="1697" customFormat="false" ht="17.05" hidden="false" customHeight="true" outlineLevel="0" collapsed="false">
      <c r="A1697" s="261" t="s">
        <v>3392</v>
      </c>
      <c r="B1697" s="262" t="s">
        <v>3393</v>
      </c>
      <c r="C1697" s="263" t="n">
        <v>0</v>
      </c>
      <c r="D1697" s="263" t="n">
        <v>0</v>
      </c>
      <c r="E1697" s="263" t="n">
        <v>0</v>
      </c>
      <c r="F1697" s="263" t="n">
        <v>0</v>
      </c>
      <c r="G1697" s="263" t="n">
        <v>0</v>
      </c>
      <c r="H1697" s="263" t="n">
        <v>0</v>
      </c>
      <c r="I1697" s="261" t="s">
        <v>3392</v>
      </c>
    </row>
    <row r="1698" customFormat="false" ht="17.05" hidden="false" customHeight="true" outlineLevel="0" collapsed="false">
      <c r="A1698" s="261" t="s">
        <v>3394</v>
      </c>
      <c r="B1698" s="262" t="s">
        <v>3393</v>
      </c>
      <c r="C1698" s="263" t="n">
        <v>0</v>
      </c>
      <c r="D1698" s="263" t="n">
        <v>0</v>
      </c>
      <c r="E1698" s="263" t="n">
        <v>0</v>
      </c>
      <c r="F1698" s="263" t="n">
        <v>0</v>
      </c>
      <c r="G1698" s="263" t="n">
        <v>0</v>
      </c>
      <c r="H1698" s="263" t="n">
        <v>0</v>
      </c>
      <c r="I1698" s="261" t="s">
        <v>3394</v>
      </c>
    </row>
    <row r="1699" customFormat="false" ht="17.05" hidden="false" customHeight="true" outlineLevel="0" collapsed="false">
      <c r="A1699" s="261" t="s">
        <v>3395</v>
      </c>
      <c r="B1699" s="262" t="s">
        <v>3396</v>
      </c>
      <c r="C1699" s="263" t="n">
        <v>0</v>
      </c>
      <c r="D1699" s="263" t="n">
        <v>0</v>
      </c>
      <c r="E1699" s="263" t="n">
        <v>0</v>
      </c>
      <c r="F1699" s="263" t="n">
        <v>0</v>
      </c>
      <c r="G1699" s="263" t="n">
        <v>0</v>
      </c>
      <c r="H1699" s="263" t="n">
        <v>0</v>
      </c>
      <c r="I1699" s="261" t="s">
        <v>3395</v>
      </c>
    </row>
    <row r="1700" customFormat="false" ht="17.05" hidden="false" customHeight="true" outlineLevel="0" collapsed="false">
      <c r="A1700" s="261" t="s">
        <v>3397</v>
      </c>
      <c r="B1700" s="262" t="s">
        <v>3396</v>
      </c>
      <c r="C1700" s="263" t="n">
        <v>0</v>
      </c>
      <c r="D1700" s="263" t="n">
        <v>0</v>
      </c>
      <c r="E1700" s="263" t="n">
        <v>0</v>
      </c>
      <c r="F1700" s="263" t="n">
        <v>0</v>
      </c>
      <c r="G1700" s="263" t="n">
        <v>0</v>
      </c>
      <c r="H1700" s="263" t="n">
        <v>0</v>
      </c>
      <c r="I1700" s="261" t="s">
        <v>3397</v>
      </c>
    </row>
    <row r="1701" customFormat="false" ht="17.05" hidden="false" customHeight="true" outlineLevel="0" collapsed="false">
      <c r="A1701" s="261" t="s">
        <v>3398</v>
      </c>
      <c r="B1701" s="262" t="s">
        <v>3399</v>
      </c>
      <c r="C1701" s="263" t="n">
        <v>0</v>
      </c>
      <c r="D1701" s="263" t="n">
        <v>0</v>
      </c>
      <c r="E1701" s="263" t="n">
        <v>0</v>
      </c>
      <c r="F1701" s="263" t="n">
        <v>0</v>
      </c>
      <c r="G1701" s="263" t="n">
        <v>0</v>
      </c>
      <c r="H1701" s="263" t="n">
        <v>0</v>
      </c>
      <c r="I1701" s="261" t="s">
        <v>3398</v>
      </c>
    </row>
    <row r="1702" customFormat="false" ht="17.05" hidden="false" customHeight="true" outlineLevel="0" collapsed="false">
      <c r="A1702" s="261" t="s">
        <v>3400</v>
      </c>
      <c r="B1702" s="262" t="s">
        <v>3399</v>
      </c>
      <c r="C1702" s="263" t="n">
        <v>0</v>
      </c>
      <c r="D1702" s="263" t="n">
        <v>0</v>
      </c>
      <c r="E1702" s="263" t="n">
        <v>0</v>
      </c>
      <c r="F1702" s="263" t="n">
        <v>0</v>
      </c>
      <c r="G1702" s="263" t="n">
        <v>0</v>
      </c>
      <c r="H1702" s="263" t="n">
        <v>0</v>
      </c>
      <c r="I1702" s="261" t="s">
        <v>3400</v>
      </c>
    </row>
    <row r="1703" customFormat="false" ht="17.05" hidden="false" customHeight="true" outlineLevel="0" collapsed="false">
      <c r="A1703" s="261" t="s">
        <v>3401</v>
      </c>
      <c r="B1703" s="262" t="s">
        <v>3402</v>
      </c>
      <c r="C1703" s="263" t="n">
        <v>0</v>
      </c>
      <c r="D1703" s="263" t="n">
        <v>0</v>
      </c>
      <c r="E1703" s="263" t="n">
        <v>0</v>
      </c>
      <c r="F1703" s="263" t="n">
        <v>0</v>
      </c>
      <c r="G1703" s="263" t="n">
        <v>0</v>
      </c>
      <c r="H1703" s="263" t="n">
        <v>0</v>
      </c>
      <c r="I1703" s="261" t="s">
        <v>3401</v>
      </c>
    </row>
    <row r="1704" customFormat="false" ht="17.05" hidden="false" customHeight="true" outlineLevel="0" collapsed="false">
      <c r="A1704" s="261" t="s">
        <v>3403</v>
      </c>
      <c r="B1704" s="262" t="s">
        <v>3402</v>
      </c>
      <c r="C1704" s="263" t="n">
        <v>0</v>
      </c>
      <c r="D1704" s="263" t="n">
        <v>0</v>
      </c>
      <c r="E1704" s="263" t="n">
        <v>0</v>
      </c>
      <c r="F1704" s="263" t="n">
        <v>0</v>
      </c>
      <c r="G1704" s="263" t="n">
        <v>0</v>
      </c>
      <c r="H1704" s="263" t="n">
        <v>0</v>
      </c>
      <c r="I1704" s="261" t="s">
        <v>3403</v>
      </c>
    </row>
    <row r="1705" customFormat="false" ht="17.05" hidden="false" customHeight="true" outlineLevel="0" collapsed="false">
      <c r="A1705" s="261" t="s">
        <v>3404</v>
      </c>
      <c r="B1705" s="262" t="s">
        <v>3405</v>
      </c>
      <c r="C1705" s="263" t="n">
        <v>0</v>
      </c>
      <c r="D1705" s="263" t="n">
        <v>0</v>
      </c>
      <c r="E1705" s="263" t="n">
        <v>0</v>
      </c>
      <c r="F1705" s="263" t="n">
        <v>0</v>
      </c>
      <c r="G1705" s="263" t="n">
        <v>0</v>
      </c>
      <c r="H1705" s="263" t="n">
        <v>0</v>
      </c>
      <c r="I1705" s="261" t="s">
        <v>3404</v>
      </c>
    </row>
    <row r="1706" customFormat="false" ht="17.05" hidden="false" customHeight="true" outlineLevel="0" collapsed="false">
      <c r="A1706" s="261" t="s">
        <v>3406</v>
      </c>
      <c r="B1706" s="262" t="s">
        <v>3405</v>
      </c>
      <c r="C1706" s="263" t="n">
        <v>0</v>
      </c>
      <c r="D1706" s="263" t="n">
        <v>0</v>
      </c>
      <c r="E1706" s="263" t="n">
        <v>0</v>
      </c>
      <c r="F1706" s="263" t="n">
        <v>0</v>
      </c>
      <c r="G1706" s="263" t="n">
        <v>0</v>
      </c>
      <c r="H1706" s="263" t="n">
        <v>0</v>
      </c>
      <c r="I1706" s="261" t="s">
        <v>3406</v>
      </c>
    </row>
    <row r="1707" customFormat="false" ht="17.05" hidden="false" customHeight="true" outlineLevel="0" collapsed="false">
      <c r="A1707" s="261" t="s">
        <v>3407</v>
      </c>
      <c r="B1707" s="262" t="s">
        <v>3408</v>
      </c>
      <c r="C1707" s="263" t="n">
        <v>0</v>
      </c>
      <c r="D1707" s="263" t="n">
        <v>0</v>
      </c>
      <c r="E1707" s="263" t="n">
        <v>0</v>
      </c>
      <c r="F1707" s="263" t="n">
        <v>0</v>
      </c>
      <c r="G1707" s="263" t="n">
        <v>0</v>
      </c>
      <c r="H1707" s="263" t="n">
        <v>0</v>
      </c>
      <c r="I1707" s="261" t="s">
        <v>3407</v>
      </c>
    </row>
    <row r="1708" customFormat="false" ht="17.05" hidden="false" customHeight="true" outlineLevel="0" collapsed="false">
      <c r="A1708" s="261" t="s">
        <v>3409</v>
      </c>
      <c r="B1708" s="262" t="s">
        <v>3408</v>
      </c>
      <c r="C1708" s="263" t="n">
        <v>0</v>
      </c>
      <c r="D1708" s="263" t="n">
        <v>0</v>
      </c>
      <c r="E1708" s="263" t="n">
        <v>0</v>
      </c>
      <c r="F1708" s="263" t="n">
        <v>0</v>
      </c>
      <c r="G1708" s="263" t="n">
        <v>0</v>
      </c>
      <c r="H1708" s="263" t="n">
        <v>0</v>
      </c>
      <c r="I1708" s="261" t="s">
        <v>3409</v>
      </c>
    </row>
    <row r="1709" customFormat="false" ht="17.05" hidden="false" customHeight="true" outlineLevel="0" collapsed="false">
      <c r="A1709" s="261" t="s">
        <v>3410</v>
      </c>
      <c r="B1709" s="262" t="s">
        <v>3411</v>
      </c>
      <c r="C1709" s="263" t="n">
        <v>0</v>
      </c>
      <c r="D1709" s="263" t="n">
        <v>0</v>
      </c>
      <c r="E1709" s="263" t="n">
        <v>0</v>
      </c>
      <c r="F1709" s="263" t="n">
        <v>0</v>
      </c>
      <c r="G1709" s="263" t="n">
        <v>0</v>
      </c>
      <c r="H1709" s="263" t="n">
        <v>0</v>
      </c>
      <c r="I1709" s="261" t="s">
        <v>3410</v>
      </c>
    </row>
    <row r="1710" customFormat="false" ht="17.05" hidden="false" customHeight="true" outlineLevel="0" collapsed="false">
      <c r="A1710" s="261" t="s">
        <v>3412</v>
      </c>
      <c r="B1710" s="262" t="s">
        <v>3411</v>
      </c>
      <c r="C1710" s="263" t="n">
        <v>0</v>
      </c>
      <c r="D1710" s="263" t="n">
        <v>0</v>
      </c>
      <c r="E1710" s="263" t="n">
        <v>0</v>
      </c>
      <c r="F1710" s="263" t="n">
        <v>0</v>
      </c>
      <c r="G1710" s="263" t="n">
        <v>0</v>
      </c>
      <c r="H1710" s="263" t="n">
        <v>0</v>
      </c>
      <c r="I1710" s="261" t="s">
        <v>3412</v>
      </c>
    </row>
    <row r="1711" customFormat="false" ht="17.05" hidden="false" customHeight="true" outlineLevel="0" collapsed="false">
      <c r="A1711" s="261" t="s">
        <v>3413</v>
      </c>
      <c r="B1711" s="262" t="s">
        <v>3414</v>
      </c>
      <c r="C1711" s="263" t="n">
        <v>0</v>
      </c>
      <c r="D1711" s="263" t="n">
        <v>0</v>
      </c>
      <c r="E1711" s="263" t="n">
        <v>0</v>
      </c>
      <c r="F1711" s="263" t="n">
        <v>0</v>
      </c>
      <c r="G1711" s="263" t="n">
        <v>0</v>
      </c>
      <c r="H1711" s="263" t="n">
        <v>0</v>
      </c>
      <c r="I1711" s="261" t="s">
        <v>3413</v>
      </c>
    </row>
    <row r="1712" customFormat="false" ht="17.05" hidden="false" customHeight="true" outlineLevel="0" collapsed="false">
      <c r="A1712" s="261" t="s">
        <v>3415</v>
      </c>
      <c r="B1712" s="262" t="s">
        <v>3414</v>
      </c>
      <c r="C1712" s="263" t="n">
        <v>0</v>
      </c>
      <c r="D1712" s="263" t="n">
        <v>0</v>
      </c>
      <c r="E1712" s="263" t="n">
        <v>0</v>
      </c>
      <c r="F1712" s="263" t="n">
        <v>0</v>
      </c>
      <c r="G1712" s="263" t="n">
        <v>0</v>
      </c>
      <c r="H1712" s="263" t="n">
        <v>0</v>
      </c>
      <c r="I1712" s="261" t="s">
        <v>3415</v>
      </c>
    </row>
    <row r="1713" customFormat="false" ht="17.05" hidden="false" customHeight="true" outlineLevel="0" collapsed="false">
      <c r="A1713" s="261" t="s">
        <v>3416</v>
      </c>
      <c r="B1713" s="262" t="s">
        <v>3417</v>
      </c>
      <c r="C1713" s="263" t="n">
        <v>0</v>
      </c>
      <c r="D1713" s="263" t="n">
        <v>0</v>
      </c>
      <c r="E1713" s="263" t="n">
        <v>0</v>
      </c>
      <c r="F1713" s="263" t="n">
        <v>0</v>
      </c>
      <c r="G1713" s="263" t="n">
        <v>0</v>
      </c>
      <c r="H1713" s="263" t="n">
        <v>0</v>
      </c>
      <c r="I1713" s="261" t="s">
        <v>3416</v>
      </c>
    </row>
    <row r="1714" customFormat="false" ht="17.05" hidden="false" customHeight="true" outlineLevel="0" collapsed="false">
      <c r="A1714" s="261" t="s">
        <v>3418</v>
      </c>
      <c r="B1714" s="262" t="s">
        <v>3417</v>
      </c>
      <c r="C1714" s="263" t="n">
        <v>0</v>
      </c>
      <c r="D1714" s="263" t="n">
        <v>0</v>
      </c>
      <c r="E1714" s="263" t="n">
        <v>0</v>
      </c>
      <c r="F1714" s="263" t="n">
        <v>0</v>
      </c>
      <c r="G1714" s="263" t="n">
        <v>0</v>
      </c>
      <c r="H1714" s="263" t="n">
        <v>0</v>
      </c>
      <c r="I1714" s="261" t="s">
        <v>3418</v>
      </c>
    </row>
    <row r="1715" customFormat="false" ht="17.05" hidden="false" customHeight="true" outlineLevel="0" collapsed="false">
      <c r="A1715" s="261" t="s">
        <v>3419</v>
      </c>
      <c r="B1715" s="262" t="s">
        <v>166</v>
      </c>
      <c r="C1715" s="263" t="n">
        <v>0</v>
      </c>
      <c r="D1715" s="263" t="n">
        <v>0</v>
      </c>
      <c r="E1715" s="263" t="n">
        <v>2991418.12</v>
      </c>
      <c r="F1715" s="263" t="n">
        <v>9085.3</v>
      </c>
      <c r="G1715" s="263" t="n">
        <v>2982332.82</v>
      </c>
      <c r="H1715" s="263" t="n">
        <v>0</v>
      </c>
      <c r="I1715" s="261" t="s">
        <v>3419</v>
      </c>
    </row>
    <row r="1716" customFormat="false" ht="17.05" hidden="false" customHeight="true" outlineLevel="0" collapsed="false">
      <c r="A1716" s="261" t="s">
        <v>3420</v>
      </c>
      <c r="B1716" s="262" t="s">
        <v>3421</v>
      </c>
      <c r="C1716" s="263" t="n">
        <v>0</v>
      </c>
      <c r="D1716" s="263" t="n">
        <v>0</v>
      </c>
      <c r="E1716" s="263" t="n">
        <v>0</v>
      </c>
      <c r="F1716" s="263" t="n">
        <v>0</v>
      </c>
      <c r="G1716" s="263" t="n">
        <v>0</v>
      </c>
      <c r="H1716" s="263" t="n">
        <v>0</v>
      </c>
      <c r="I1716" s="261" t="s">
        <v>3420</v>
      </c>
    </row>
    <row r="1717" customFormat="false" ht="17.05" hidden="false" customHeight="true" outlineLevel="0" collapsed="false">
      <c r="A1717" s="261" t="s">
        <v>3422</v>
      </c>
      <c r="B1717" s="262" t="s">
        <v>3421</v>
      </c>
      <c r="C1717" s="263" t="n">
        <v>0</v>
      </c>
      <c r="D1717" s="263" t="n">
        <v>0</v>
      </c>
      <c r="E1717" s="263" t="n">
        <v>0</v>
      </c>
      <c r="F1717" s="263" t="n">
        <v>0</v>
      </c>
      <c r="G1717" s="263" t="n">
        <v>0</v>
      </c>
      <c r="H1717" s="263" t="n">
        <v>0</v>
      </c>
      <c r="I1717" s="261" t="s">
        <v>3422</v>
      </c>
    </row>
    <row r="1718" customFormat="false" ht="17.05" hidden="false" customHeight="true" outlineLevel="0" collapsed="false">
      <c r="A1718" s="261" t="s">
        <v>3423</v>
      </c>
      <c r="B1718" s="262" t="s">
        <v>3424</v>
      </c>
      <c r="C1718" s="263" t="n">
        <v>0</v>
      </c>
      <c r="D1718" s="263" t="n">
        <v>0</v>
      </c>
      <c r="E1718" s="263" t="n">
        <v>0</v>
      </c>
      <c r="F1718" s="263" t="n">
        <v>0</v>
      </c>
      <c r="G1718" s="263" t="n">
        <v>0</v>
      </c>
      <c r="H1718" s="263" t="n">
        <v>0</v>
      </c>
      <c r="I1718" s="261" t="s">
        <v>3423</v>
      </c>
    </row>
    <row r="1719" customFormat="false" ht="17.05" hidden="false" customHeight="true" outlineLevel="0" collapsed="false">
      <c r="A1719" s="261" t="s">
        <v>3425</v>
      </c>
      <c r="B1719" s="262" t="s">
        <v>3426</v>
      </c>
      <c r="C1719" s="263" t="n">
        <v>0</v>
      </c>
      <c r="D1719" s="263" t="n">
        <v>0</v>
      </c>
      <c r="E1719" s="263" t="n">
        <v>0</v>
      </c>
      <c r="F1719" s="263" t="n">
        <v>0</v>
      </c>
      <c r="G1719" s="263" t="n">
        <v>0</v>
      </c>
      <c r="H1719" s="263" t="n">
        <v>0</v>
      </c>
      <c r="I1719" s="261" t="s">
        <v>3425</v>
      </c>
    </row>
    <row r="1720" customFormat="false" ht="17.05" hidden="false" customHeight="true" outlineLevel="0" collapsed="false">
      <c r="A1720" s="261" t="s">
        <v>3427</v>
      </c>
      <c r="B1720" s="262" t="s">
        <v>3428</v>
      </c>
      <c r="C1720" s="263" t="n">
        <v>0</v>
      </c>
      <c r="D1720" s="263" t="n">
        <v>0</v>
      </c>
      <c r="E1720" s="263" t="n">
        <v>0</v>
      </c>
      <c r="F1720" s="263" t="n">
        <v>0</v>
      </c>
      <c r="G1720" s="263" t="n">
        <v>0</v>
      </c>
      <c r="H1720" s="263" t="n">
        <v>0</v>
      </c>
      <c r="I1720" s="261" t="s">
        <v>3427</v>
      </c>
    </row>
    <row r="1721" customFormat="false" ht="17.05" hidden="false" customHeight="true" outlineLevel="0" collapsed="false">
      <c r="A1721" s="261" t="s">
        <v>3429</v>
      </c>
      <c r="B1721" s="262" t="s">
        <v>3430</v>
      </c>
      <c r="C1721" s="263" t="n">
        <v>0</v>
      </c>
      <c r="D1721" s="263" t="n">
        <v>0</v>
      </c>
      <c r="E1721" s="263" t="n">
        <v>0</v>
      </c>
      <c r="F1721" s="263" t="n">
        <v>0</v>
      </c>
      <c r="G1721" s="263" t="n">
        <v>0</v>
      </c>
      <c r="H1721" s="263" t="n">
        <v>0</v>
      </c>
      <c r="I1721" s="261" t="s">
        <v>3429</v>
      </c>
    </row>
    <row r="1722" customFormat="false" ht="17.05" hidden="false" customHeight="true" outlineLevel="0" collapsed="false">
      <c r="A1722" s="261" t="s">
        <v>3431</v>
      </c>
      <c r="B1722" s="262" t="s">
        <v>3432</v>
      </c>
      <c r="C1722" s="263" t="n">
        <v>0</v>
      </c>
      <c r="D1722" s="263" t="n">
        <v>0</v>
      </c>
      <c r="E1722" s="263" t="n">
        <v>0</v>
      </c>
      <c r="F1722" s="263" t="n">
        <v>0</v>
      </c>
      <c r="G1722" s="263" t="n">
        <v>0</v>
      </c>
      <c r="H1722" s="263" t="n">
        <v>0</v>
      </c>
      <c r="I1722" s="261" t="s">
        <v>3431</v>
      </c>
    </row>
    <row r="1723" customFormat="false" ht="17.05" hidden="false" customHeight="true" outlineLevel="0" collapsed="false">
      <c r="A1723" s="261" t="s">
        <v>3433</v>
      </c>
      <c r="B1723" s="262" t="s">
        <v>3434</v>
      </c>
      <c r="C1723" s="263" t="n">
        <v>0</v>
      </c>
      <c r="D1723" s="263" t="n">
        <v>0</v>
      </c>
      <c r="E1723" s="263" t="n">
        <v>911504.25</v>
      </c>
      <c r="F1723" s="263" t="n">
        <v>0</v>
      </c>
      <c r="G1723" s="263" t="n">
        <v>911504.25</v>
      </c>
      <c r="H1723" s="263" t="n">
        <v>0</v>
      </c>
      <c r="I1723" s="261" t="s">
        <v>3433</v>
      </c>
    </row>
    <row r="1724" customFormat="false" ht="17.05" hidden="false" customHeight="true" outlineLevel="0" collapsed="false">
      <c r="A1724" s="261" t="s">
        <v>3435</v>
      </c>
      <c r="B1724" s="262" t="s">
        <v>3434</v>
      </c>
      <c r="C1724" s="263" t="n">
        <v>0</v>
      </c>
      <c r="D1724" s="263" t="n">
        <v>0</v>
      </c>
      <c r="E1724" s="263" t="n">
        <v>911504.25</v>
      </c>
      <c r="F1724" s="263" t="n">
        <v>0</v>
      </c>
      <c r="G1724" s="263" t="n">
        <v>911504.25</v>
      </c>
      <c r="H1724" s="263" t="n">
        <v>0</v>
      </c>
      <c r="I1724" s="261" t="s">
        <v>3435</v>
      </c>
    </row>
    <row r="1725" customFormat="false" ht="17.05" hidden="false" customHeight="true" outlineLevel="0" collapsed="false">
      <c r="A1725" s="261" t="s">
        <v>3436</v>
      </c>
      <c r="B1725" s="262" t="s">
        <v>3437</v>
      </c>
      <c r="C1725" s="263" t="n">
        <v>0</v>
      </c>
      <c r="D1725" s="263" t="n">
        <v>0</v>
      </c>
      <c r="E1725" s="263" t="n">
        <v>6.16</v>
      </c>
      <c r="F1725" s="263" t="n">
        <v>0</v>
      </c>
      <c r="G1725" s="263" t="n">
        <v>6.16</v>
      </c>
      <c r="H1725" s="263" t="n">
        <v>0</v>
      </c>
      <c r="I1725" s="261" t="s">
        <v>3436</v>
      </c>
    </row>
    <row r="1726" customFormat="false" ht="17.05" hidden="false" customHeight="true" outlineLevel="0" collapsed="false">
      <c r="A1726" s="261" t="s">
        <v>3438</v>
      </c>
      <c r="B1726" s="262" t="s">
        <v>3439</v>
      </c>
      <c r="C1726" s="263" t="n">
        <v>0</v>
      </c>
      <c r="D1726" s="263" t="n">
        <v>0</v>
      </c>
      <c r="E1726" s="263" t="n">
        <v>0</v>
      </c>
      <c r="F1726" s="263" t="n">
        <v>0</v>
      </c>
      <c r="G1726" s="263" t="n">
        <v>0</v>
      </c>
      <c r="H1726" s="263" t="n">
        <v>0</v>
      </c>
      <c r="I1726" s="261" t="s">
        <v>3438</v>
      </c>
    </row>
    <row r="1727" customFormat="false" ht="17.05" hidden="false" customHeight="true" outlineLevel="0" collapsed="false">
      <c r="A1727" s="261" t="s">
        <v>3440</v>
      </c>
      <c r="B1727" s="262" t="s">
        <v>3439</v>
      </c>
      <c r="C1727" s="263" t="n">
        <v>0</v>
      </c>
      <c r="D1727" s="263" t="n">
        <v>0</v>
      </c>
      <c r="E1727" s="263" t="n">
        <v>0</v>
      </c>
      <c r="F1727" s="263" t="n">
        <v>0</v>
      </c>
      <c r="G1727" s="263" t="n">
        <v>0</v>
      </c>
      <c r="H1727" s="263" t="n">
        <v>0</v>
      </c>
      <c r="I1727" s="261" t="s">
        <v>3440</v>
      </c>
    </row>
    <row r="1728" customFormat="false" ht="17.05" hidden="false" customHeight="true" outlineLevel="0" collapsed="false">
      <c r="A1728" s="261" t="s">
        <v>3441</v>
      </c>
      <c r="B1728" s="262" t="s">
        <v>3442</v>
      </c>
      <c r="C1728" s="263" t="n">
        <v>0</v>
      </c>
      <c r="D1728" s="263" t="n">
        <v>0</v>
      </c>
      <c r="E1728" s="263" t="n">
        <v>0</v>
      </c>
      <c r="F1728" s="263" t="n">
        <v>0</v>
      </c>
      <c r="G1728" s="263" t="n">
        <v>0</v>
      </c>
      <c r="H1728" s="263" t="n">
        <v>0</v>
      </c>
      <c r="I1728" s="261" t="s">
        <v>3441</v>
      </c>
    </row>
    <row r="1729" customFormat="false" ht="17.05" hidden="false" customHeight="true" outlineLevel="0" collapsed="false">
      <c r="A1729" s="261" t="s">
        <v>3443</v>
      </c>
      <c r="B1729" s="262" t="s">
        <v>3442</v>
      </c>
      <c r="C1729" s="263" t="n">
        <v>0</v>
      </c>
      <c r="D1729" s="263" t="n">
        <v>0</v>
      </c>
      <c r="E1729" s="263" t="n">
        <v>0</v>
      </c>
      <c r="F1729" s="263" t="n">
        <v>0</v>
      </c>
      <c r="G1729" s="263" t="n">
        <v>0</v>
      </c>
      <c r="H1729" s="263" t="n">
        <v>0</v>
      </c>
      <c r="I1729" s="261" t="s">
        <v>3443</v>
      </c>
    </row>
    <row r="1730" customFormat="false" ht="17.05" hidden="false" customHeight="true" outlineLevel="0" collapsed="false">
      <c r="A1730" s="261" t="s">
        <v>3444</v>
      </c>
      <c r="B1730" s="262" t="s">
        <v>3445</v>
      </c>
      <c r="C1730" s="263" t="n">
        <v>0</v>
      </c>
      <c r="D1730" s="263" t="n">
        <v>0</v>
      </c>
      <c r="E1730" s="263" t="n">
        <v>0</v>
      </c>
      <c r="F1730" s="263" t="n">
        <v>0</v>
      </c>
      <c r="G1730" s="263" t="n">
        <v>0</v>
      </c>
      <c r="H1730" s="263" t="n">
        <v>0</v>
      </c>
      <c r="I1730" s="261" t="s">
        <v>3444</v>
      </c>
    </row>
    <row r="1731" customFormat="false" ht="17.05" hidden="false" customHeight="true" outlineLevel="0" collapsed="false">
      <c r="A1731" s="261" t="s">
        <v>3446</v>
      </c>
      <c r="B1731" s="262" t="s">
        <v>3447</v>
      </c>
      <c r="C1731" s="263" t="n">
        <v>0</v>
      </c>
      <c r="D1731" s="263" t="n">
        <v>0</v>
      </c>
      <c r="E1731" s="263" t="n">
        <v>0</v>
      </c>
      <c r="F1731" s="263" t="n">
        <v>0</v>
      </c>
      <c r="G1731" s="263" t="n">
        <v>0</v>
      </c>
      <c r="H1731" s="263" t="n">
        <v>0</v>
      </c>
      <c r="I1731" s="261" t="s">
        <v>3446</v>
      </c>
    </row>
    <row r="1732" customFormat="false" ht="17.05" hidden="false" customHeight="true" outlineLevel="0" collapsed="false">
      <c r="A1732" s="261" t="s">
        <v>3448</v>
      </c>
      <c r="B1732" s="262" t="s">
        <v>3449</v>
      </c>
      <c r="C1732" s="263" t="n">
        <v>0</v>
      </c>
      <c r="D1732" s="263" t="n">
        <v>0</v>
      </c>
      <c r="E1732" s="263" t="n">
        <v>2079907.71</v>
      </c>
      <c r="F1732" s="263" t="n">
        <v>9085.3</v>
      </c>
      <c r="G1732" s="263" t="n">
        <v>2070822.41</v>
      </c>
      <c r="H1732" s="263" t="n">
        <v>0</v>
      </c>
      <c r="I1732" s="261" t="s">
        <v>3448</v>
      </c>
    </row>
    <row r="1733" customFormat="false" ht="17.05" hidden="false" customHeight="true" outlineLevel="0" collapsed="false">
      <c r="A1733" s="261" t="s">
        <v>3450</v>
      </c>
      <c r="B1733" s="262" t="s">
        <v>3451</v>
      </c>
      <c r="C1733" s="263" t="n">
        <v>0</v>
      </c>
      <c r="D1733" s="263" t="n">
        <v>0</v>
      </c>
      <c r="E1733" s="263" t="n">
        <v>0</v>
      </c>
      <c r="F1733" s="263" t="n">
        <v>0</v>
      </c>
      <c r="G1733" s="263" t="n">
        <v>0</v>
      </c>
      <c r="H1733" s="263" t="n">
        <v>0</v>
      </c>
      <c r="I1733" s="261" t="s">
        <v>3450</v>
      </c>
    </row>
    <row r="1734" customFormat="false" ht="17.05" hidden="false" customHeight="true" outlineLevel="0" collapsed="false">
      <c r="A1734" s="261" t="s">
        <v>3452</v>
      </c>
      <c r="B1734" s="262" t="s">
        <v>3453</v>
      </c>
      <c r="C1734" s="263" t="n">
        <v>0</v>
      </c>
      <c r="D1734" s="263" t="n">
        <v>0</v>
      </c>
      <c r="E1734" s="263" t="n">
        <v>2079907.71</v>
      </c>
      <c r="F1734" s="263" t="n">
        <v>9085.3</v>
      </c>
      <c r="G1734" s="263" t="n">
        <v>2070822.41</v>
      </c>
      <c r="H1734" s="263" t="n">
        <v>0</v>
      </c>
      <c r="I1734" s="261" t="s">
        <v>3452</v>
      </c>
    </row>
    <row r="1735" customFormat="false" ht="17.05" hidden="false" customHeight="true" outlineLevel="0" collapsed="false">
      <c r="A1735" s="261" t="s">
        <v>3454</v>
      </c>
      <c r="B1735" s="262" t="s">
        <v>168</v>
      </c>
      <c r="C1735" s="263" t="n">
        <v>0</v>
      </c>
      <c r="D1735" s="263" t="n">
        <v>0</v>
      </c>
      <c r="E1735" s="263" t="n">
        <v>20033323.55</v>
      </c>
      <c r="F1735" s="263" t="n">
        <v>0</v>
      </c>
      <c r="G1735" s="263" t="n">
        <v>20033323.55</v>
      </c>
      <c r="H1735" s="263" t="n">
        <v>0</v>
      </c>
      <c r="I1735" s="261" t="s">
        <v>3454</v>
      </c>
    </row>
    <row r="1736" customFormat="false" ht="17.05" hidden="false" customHeight="true" outlineLevel="0" collapsed="false">
      <c r="A1736" s="261" t="s">
        <v>3455</v>
      </c>
      <c r="B1736" s="262" t="s">
        <v>3456</v>
      </c>
      <c r="C1736" s="263" t="n">
        <v>0</v>
      </c>
      <c r="D1736" s="263" t="n">
        <v>0</v>
      </c>
      <c r="E1736" s="263" t="n">
        <v>20033323.55</v>
      </c>
      <c r="F1736" s="263" t="n">
        <v>0</v>
      </c>
      <c r="G1736" s="263" t="n">
        <v>20033323.55</v>
      </c>
      <c r="H1736" s="263" t="n">
        <v>0</v>
      </c>
      <c r="I1736" s="261" t="s">
        <v>3455</v>
      </c>
    </row>
    <row r="1737" customFormat="false" ht="17.05" hidden="false" customHeight="true" outlineLevel="0" collapsed="false">
      <c r="A1737" s="261" t="s">
        <v>3457</v>
      </c>
      <c r="B1737" s="262" t="s">
        <v>3456</v>
      </c>
      <c r="C1737" s="263" t="n">
        <v>0</v>
      </c>
      <c r="D1737" s="263" t="n">
        <v>0</v>
      </c>
      <c r="E1737" s="263" t="n">
        <v>20033323.55</v>
      </c>
      <c r="F1737" s="263" t="n">
        <v>0</v>
      </c>
      <c r="G1737" s="263" t="n">
        <v>20033323.55</v>
      </c>
      <c r="H1737" s="263" t="n">
        <v>0</v>
      </c>
      <c r="I1737" s="261" t="s">
        <v>3457</v>
      </c>
    </row>
    <row r="1738" customFormat="false" ht="17.05" hidden="false" customHeight="true" outlineLevel="0" collapsed="false">
      <c r="A1738" s="261" t="s">
        <v>3458</v>
      </c>
      <c r="B1738" s="262" t="s">
        <v>3459</v>
      </c>
      <c r="C1738" s="263" t="n">
        <v>0</v>
      </c>
      <c r="D1738" s="263" t="n">
        <v>0</v>
      </c>
      <c r="E1738" s="263" t="n">
        <v>0</v>
      </c>
      <c r="F1738" s="263" t="n">
        <v>0</v>
      </c>
      <c r="G1738" s="263" t="n">
        <v>0</v>
      </c>
      <c r="H1738" s="263" t="n">
        <v>0</v>
      </c>
      <c r="I1738" s="261" t="s">
        <v>3458</v>
      </c>
    </row>
    <row r="1739" customFormat="false" ht="17.05" hidden="false" customHeight="true" outlineLevel="0" collapsed="false">
      <c r="A1739" s="261" t="s">
        <v>3460</v>
      </c>
      <c r="B1739" s="262" t="s">
        <v>3459</v>
      </c>
      <c r="C1739" s="263" t="n">
        <v>0</v>
      </c>
      <c r="D1739" s="263" t="n">
        <v>0</v>
      </c>
      <c r="E1739" s="263" t="n">
        <v>0</v>
      </c>
      <c r="F1739" s="263" t="n">
        <v>0</v>
      </c>
      <c r="G1739" s="263" t="n">
        <v>0</v>
      </c>
      <c r="H1739" s="263" t="n">
        <v>0</v>
      </c>
      <c r="I1739" s="261" t="s">
        <v>3460</v>
      </c>
    </row>
    <row r="1740" customFormat="false" ht="17.05" hidden="false" customHeight="true" outlineLevel="0" collapsed="false">
      <c r="A1740" s="261" t="s">
        <v>3461</v>
      </c>
      <c r="B1740" s="262" t="s">
        <v>2626</v>
      </c>
      <c r="C1740" s="263" t="n">
        <v>0</v>
      </c>
      <c r="D1740" s="263" t="n">
        <v>0</v>
      </c>
      <c r="E1740" s="263" t="n">
        <v>2794900.18</v>
      </c>
      <c r="F1740" s="263" t="n">
        <v>20787917.55</v>
      </c>
      <c r="G1740" s="263" t="n">
        <v>0</v>
      </c>
      <c r="H1740" s="263" t="n">
        <v>17993017.37</v>
      </c>
      <c r="I1740" s="261" t="s">
        <v>3461</v>
      </c>
    </row>
    <row r="1741" customFormat="false" ht="17.05" hidden="false" customHeight="true" outlineLevel="0" collapsed="false">
      <c r="A1741" s="261" t="s">
        <v>3462</v>
      </c>
      <c r="B1741" s="262" t="s">
        <v>3463</v>
      </c>
      <c r="C1741" s="263" t="n">
        <v>0</v>
      </c>
      <c r="D1741" s="263" t="n">
        <v>0</v>
      </c>
      <c r="E1741" s="263" t="n">
        <v>0</v>
      </c>
      <c r="F1741" s="263" t="n">
        <v>20787917.55</v>
      </c>
      <c r="G1741" s="263" t="n">
        <v>0</v>
      </c>
      <c r="H1741" s="263" t="n">
        <v>20787917.55</v>
      </c>
      <c r="I1741" s="261" t="s">
        <v>3462</v>
      </c>
    </row>
    <row r="1742" customFormat="false" ht="17.05" hidden="false" customHeight="true" outlineLevel="0" collapsed="false">
      <c r="A1742" s="261" t="s">
        <v>3464</v>
      </c>
      <c r="B1742" s="262" t="s">
        <v>3463</v>
      </c>
      <c r="C1742" s="263" t="n">
        <v>0</v>
      </c>
      <c r="D1742" s="263" t="n">
        <v>0</v>
      </c>
      <c r="E1742" s="263" t="n">
        <v>0</v>
      </c>
      <c r="F1742" s="263" t="n">
        <v>20787917.55</v>
      </c>
      <c r="G1742" s="263" t="n">
        <v>0</v>
      </c>
      <c r="H1742" s="263" t="n">
        <v>20787917.55</v>
      </c>
      <c r="I1742" s="261" t="s">
        <v>3464</v>
      </c>
    </row>
    <row r="1743" customFormat="false" ht="17.05" hidden="false" customHeight="true" outlineLevel="0" collapsed="false">
      <c r="A1743" s="261" t="s">
        <v>3465</v>
      </c>
      <c r="B1743" s="262" t="s">
        <v>3466</v>
      </c>
      <c r="C1743" s="263" t="n">
        <v>0</v>
      </c>
      <c r="D1743" s="263" t="n">
        <v>0</v>
      </c>
      <c r="E1743" s="263" t="n">
        <v>2794900.18</v>
      </c>
      <c r="F1743" s="263" t="n">
        <v>0</v>
      </c>
      <c r="G1743" s="263" t="n">
        <v>2794900.18</v>
      </c>
      <c r="H1743" s="263" t="n">
        <v>0</v>
      </c>
      <c r="I1743" s="261" t="s">
        <v>3465</v>
      </c>
    </row>
    <row r="1744" customFormat="false" ht="17.05" hidden="false" customHeight="true" outlineLevel="0" collapsed="false">
      <c r="A1744" s="261" t="s">
        <v>3467</v>
      </c>
      <c r="B1744" s="262" t="s">
        <v>3466</v>
      </c>
      <c r="C1744" s="263" t="n">
        <v>0</v>
      </c>
      <c r="D1744" s="263" t="n">
        <v>0</v>
      </c>
      <c r="E1744" s="263" t="n">
        <v>2794900.18</v>
      </c>
      <c r="F1744" s="263" t="n">
        <v>0</v>
      </c>
      <c r="G1744" s="263" t="n">
        <v>2794900.18</v>
      </c>
      <c r="H1744" s="263" t="n">
        <v>0</v>
      </c>
      <c r="I1744" s="261" t="s">
        <v>3467</v>
      </c>
    </row>
    <row r="1745" customFormat="false" ht="17.05" hidden="false" customHeight="true" outlineLevel="0" collapsed="false">
      <c r="A1745" s="261" t="s">
        <v>3468</v>
      </c>
      <c r="B1745" s="262" t="s">
        <v>3469</v>
      </c>
      <c r="C1745" s="263" t="n">
        <v>5173681207.48</v>
      </c>
      <c r="D1745" s="263" t="n">
        <v>5173681207.48</v>
      </c>
      <c r="E1745" s="263" t="n">
        <v>133141356487.48</v>
      </c>
      <c r="F1745" s="263" t="n">
        <v>133141356487.48</v>
      </c>
      <c r="G1745" s="263" t="n">
        <v>5987817413.56</v>
      </c>
      <c r="H1745" s="263" t="n">
        <v>5987817413.56</v>
      </c>
      <c r="I1745" s="261" t="s">
        <v>3468</v>
      </c>
    </row>
  </sheetData>
  <autoFilter ref="A4:K1745"/>
  <mergeCells count="6">
    <mergeCell ref="A1:I1"/>
    <mergeCell ref="A2:I2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quall</dc:creator>
  <dc:description/>
  <dc:language>en-US</dc:language>
  <cp:lastModifiedBy>120753-张莉</cp:lastModifiedBy>
  <cp:lastPrinted>2023-03-09T08:35:26Z</cp:lastPrinted>
  <dcterms:modified xsi:type="dcterms:W3CDTF">2024-04-02T03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D0F4B82304B60A7426F5986A155CF</vt:lpwstr>
  </property>
  <property fmtid="{D5CDD505-2E9C-101B-9397-08002B2CF9AE}" pid="3" name="KSOProductBuildVer">
    <vt:lpwstr>2052-11.1.0.10314</vt:lpwstr>
  </property>
</Properties>
</file>